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JURISDICTION, SEX, LEVEL OF EDUCATION AND GRADE: ACADEMIC YEAR 2012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3</t>
    </r>
  </si>
  <si>
    <t xml:space="preserve">-</t>
  </si>
  <si>
    <t xml:space="preserve">ประถมศึกษา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r>
      <rPr>
        <sz val="11"/>
        <rFont val="TH SarabunPSK"/>
        <family val="2"/>
      </rPr>
      <t xml:space="preserve">          1/  </t>
    </r>
    <r>
      <rPr>
        <sz val="11"/>
        <rFont val="Noto Sans Devanagari"/>
        <family val="2"/>
      </rPr>
      <t xml:space="preserve">รวม กรมการศาสนาและตำรวจ</t>
    </r>
  </si>
  <si>
    <t xml:space="preserve">    1/   Including The Religious Affair department and The Royal Thai Police Departmen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 </t>
    </r>
    <r>
      <rPr>
        <u val="single"/>
        <sz val="11"/>
        <rFont val="Noto Sans Devanagari"/>
        <family val="2"/>
      </rPr>
      <t xml:space="preserve">จังหวัดสงขลา</t>
    </r>
    <r>
      <rPr>
        <sz val="11"/>
        <rFont val="Noto Sans Devanagari"/>
        <family val="2"/>
      </rPr>
      <t xml:space="preserve">  เขต </t>
    </r>
    <r>
      <rPr>
        <sz val="11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1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จังหวัดสงขลา </t>
    </r>
  </si>
  <si>
    <t xml:space="preserve">                Songkhla Secondary Educational Service Area Office, Area 16</t>
  </si>
  <si>
    <t xml:space="preserve">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u val="single"/>
      <sz val="11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U8" activeCellId="0" sqref="U8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2" width="3.14"/>
    <col collapsed="false" customWidth="true" hidden="false" outlineLevel="0" max="4" min="4" style="1" width="6.71"/>
    <col collapsed="false" customWidth="true" hidden="false" outlineLevel="0" max="7" min="5" style="1" width="8.14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9" min="11" style="1" width="8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3.6</v>
      </c>
      <c r="D1" s="4" t="s">
        <v>1</v>
      </c>
    </row>
    <row r="2" s="6" customFormat="true" ht="20.25" hidden="false" customHeight="true" outlineLevel="0" collapsed="false">
      <c r="B2" s="3" t="s">
        <v>2</v>
      </c>
      <c r="C2" s="5" t="n">
        <v>3.6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/>
    <row r="4" customFormat="false" ht="15.9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.95" hidden="false" customHeight="true" outlineLevel="0" collapsed="false">
      <c r="A5" s="7"/>
      <c r="B5" s="7"/>
      <c r="C5" s="7"/>
      <c r="D5" s="7"/>
      <c r="E5" s="12"/>
      <c r="G5" s="13"/>
      <c r="H5" s="14"/>
      <c r="I5" s="9"/>
      <c r="J5" s="15"/>
      <c r="K5" s="16" t="s">
        <v>6</v>
      </c>
      <c r="L5" s="16"/>
      <c r="M5" s="16"/>
      <c r="N5" s="14"/>
      <c r="O5" s="9"/>
      <c r="P5" s="15"/>
    </row>
    <row r="6" customFormat="false" ht="15.95" hidden="false" customHeight="true" outlineLevel="0" collapsed="false">
      <c r="A6" s="7"/>
      <c r="B6" s="7"/>
      <c r="C6" s="7"/>
      <c r="D6" s="7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7" t="s">
        <v>10</v>
      </c>
      <c r="O6" s="17"/>
      <c r="P6" s="17"/>
      <c r="Q6" s="18"/>
      <c r="R6" s="18"/>
      <c r="S6" s="18"/>
    </row>
    <row r="7" customFormat="false" ht="15.95" hidden="false" customHeight="true" outlineLevel="0" collapsed="false">
      <c r="A7" s="7"/>
      <c r="B7" s="7"/>
      <c r="C7" s="7"/>
      <c r="D7" s="7"/>
      <c r="E7" s="19" t="s">
        <v>11</v>
      </c>
      <c r="F7" s="19"/>
      <c r="G7" s="19"/>
      <c r="H7" s="17" t="s">
        <v>12</v>
      </c>
      <c r="I7" s="17"/>
      <c r="J7" s="17"/>
      <c r="K7" s="17" t="s">
        <v>13</v>
      </c>
      <c r="L7" s="17"/>
      <c r="M7" s="17"/>
      <c r="N7" s="17" t="s">
        <v>14</v>
      </c>
      <c r="O7" s="17"/>
      <c r="P7" s="17"/>
      <c r="Q7" s="20" t="s">
        <v>15</v>
      </c>
      <c r="R7" s="20"/>
      <c r="S7" s="20"/>
    </row>
    <row r="8" customFormat="false" ht="15.95" hidden="false" customHeight="true" outlineLevel="0" collapsed="false">
      <c r="A8" s="7"/>
      <c r="B8" s="7"/>
      <c r="C8" s="7"/>
      <c r="D8" s="7"/>
      <c r="E8" s="12"/>
      <c r="G8" s="13"/>
      <c r="H8" s="19" t="s">
        <v>16</v>
      </c>
      <c r="I8" s="19"/>
      <c r="J8" s="19"/>
      <c r="K8" s="19" t="s">
        <v>17</v>
      </c>
      <c r="L8" s="19"/>
      <c r="M8" s="19"/>
      <c r="N8" s="19" t="s">
        <v>18</v>
      </c>
      <c r="O8" s="19"/>
      <c r="P8" s="19"/>
      <c r="Q8" s="18" t="s">
        <v>19</v>
      </c>
      <c r="R8" s="18"/>
      <c r="S8" s="18"/>
    </row>
    <row r="9" customFormat="false" ht="15.95" hidden="false" customHeight="true" outlineLevel="0" collapsed="false">
      <c r="A9" s="7"/>
      <c r="B9" s="7"/>
      <c r="C9" s="7"/>
      <c r="D9" s="7"/>
      <c r="E9" s="21"/>
      <c r="F9" s="22"/>
      <c r="G9" s="23"/>
      <c r="H9" s="24" t="s">
        <v>20</v>
      </c>
      <c r="I9" s="24"/>
      <c r="J9" s="24"/>
      <c r="K9" s="24" t="s">
        <v>20</v>
      </c>
      <c r="L9" s="24"/>
      <c r="M9" s="24"/>
      <c r="N9" s="19" t="s">
        <v>21</v>
      </c>
      <c r="O9" s="19"/>
      <c r="P9" s="19"/>
      <c r="Q9" s="22"/>
      <c r="R9" s="22"/>
      <c r="S9" s="22"/>
    </row>
    <row r="10" customFormat="false" ht="15.95" hidden="false" customHeight="true" outlineLevel="0" collapsed="false">
      <c r="A10" s="7"/>
      <c r="B10" s="7"/>
      <c r="C10" s="7"/>
      <c r="D10" s="7"/>
      <c r="E10" s="25" t="s">
        <v>7</v>
      </c>
      <c r="F10" s="26" t="s">
        <v>22</v>
      </c>
      <c r="G10" s="26" t="s">
        <v>23</v>
      </c>
      <c r="H10" s="25" t="s">
        <v>7</v>
      </c>
      <c r="I10" s="25" t="s">
        <v>22</v>
      </c>
      <c r="J10" s="26" t="s">
        <v>23</v>
      </c>
      <c r="K10" s="25" t="s">
        <v>7</v>
      </c>
      <c r="L10" s="25" t="s">
        <v>22</v>
      </c>
      <c r="M10" s="26" t="s">
        <v>23</v>
      </c>
      <c r="N10" s="25" t="s">
        <v>7</v>
      </c>
      <c r="O10" s="25" t="s">
        <v>22</v>
      </c>
      <c r="P10" s="25" t="s">
        <v>23</v>
      </c>
      <c r="Q10" s="25" t="s">
        <v>7</v>
      </c>
      <c r="R10" s="25" t="s">
        <v>22</v>
      </c>
      <c r="S10" s="26" t="s">
        <v>23</v>
      </c>
    </row>
    <row r="11" customFormat="false" ht="15.95" hidden="false" customHeight="true" outlineLevel="0" collapsed="false">
      <c r="A11" s="7"/>
      <c r="B11" s="7"/>
      <c r="C11" s="7"/>
      <c r="D11" s="7"/>
      <c r="E11" s="27" t="s">
        <v>11</v>
      </c>
      <c r="F11" s="28" t="s">
        <v>24</v>
      </c>
      <c r="G11" s="28" t="s">
        <v>25</v>
      </c>
      <c r="H11" s="27" t="s">
        <v>11</v>
      </c>
      <c r="I11" s="27" t="s">
        <v>24</v>
      </c>
      <c r="J11" s="28" t="s">
        <v>25</v>
      </c>
      <c r="K11" s="27" t="s">
        <v>11</v>
      </c>
      <c r="L11" s="27" t="s">
        <v>24</v>
      </c>
      <c r="M11" s="28" t="s">
        <v>25</v>
      </c>
      <c r="N11" s="27" t="s">
        <v>11</v>
      </c>
      <c r="O11" s="27" t="s">
        <v>24</v>
      </c>
      <c r="P11" s="28" t="s">
        <v>25</v>
      </c>
      <c r="Q11" s="27" t="s">
        <v>11</v>
      </c>
      <c r="R11" s="27" t="s">
        <v>24</v>
      </c>
      <c r="S11" s="28" t="s">
        <v>25</v>
      </c>
    </row>
    <row r="12" customFormat="false" ht="6.75" hidden="false" customHeight="true" outlineLevel="0" collapsed="false">
      <c r="A12" s="29"/>
      <c r="B12" s="29"/>
      <c r="C12" s="29"/>
      <c r="D12" s="30"/>
      <c r="E12" s="31"/>
      <c r="F12" s="32"/>
      <c r="G12" s="32"/>
      <c r="H12" s="31"/>
      <c r="I12" s="31"/>
      <c r="J12" s="32"/>
      <c r="K12" s="31"/>
      <c r="L12" s="31"/>
      <c r="M12" s="32"/>
      <c r="N12" s="31"/>
      <c r="O12" s="31"/>
      <c r="P12" s="32"/>
      <c r="Q12" s="31"/>
      <c r="R12" s="31"/>
      <c r="S12" s="32"/>
    </row>
    <row r="13" s="36" customFormat="true" ht="17.45" hidden="false" customHeight="true" outlineLevel="0" collapsed="false">
      <c r="A13" s="33" t="s">
        <v>26</v>
      </c>
      <c r="B13" s="33"/>
      <c r="C13" s="33"/>
      <c r="D13" s="33"/>
      <c r="E13" s="34" t="n">
        <f aca="false">E14+E18+E25+E29</f>
        <v>217638</v>
      </c>
      <c r="F13" s="35" t="n">
        <f aca="false">I13+L13+O13+R13</f>
        <v>106854</v>
      </c>
      <c r="G13" s="35" t="n">
        <f aca="false">J13+M13+P13+S13</f>
        <v>110784</v>
      </c>
      <c r="H13" s="34" t="n">
        <f aca="false">H14+H18+H25+H29</f>
        <v>143862</v>
      </c>
      <c r="I13" s="34" t="n">
        <f aca="false">I14+I18+I25+I29</f>
        <v>69856</v>
      </c>
      <c r="J13" s="34" t="n">
        <f aca="false">J14+J18+J25+J29</f>
        <v>74006</v>
      </c>
      <c r="K13" s="34" t="n">
        <f aca="false">K14+K18+K25+K29</f>
        <v>73776</v>
      </c>
      <c r="L13" s="34" t="n">
        <f aca="false">L14+L18+L25+L29</f>
        <v>36998</v>
      </c>
      <c r="M13" s="34" t="n">
        <f aca="false">M14+M18+M25+M29</f>
        <v>36778</v>
      </c>
      <c r="N13" s="34" t="n">
        <f aca="false">N14+N18+N25+N29</f>
        <v>0</v>
      </c>
      <c r="O13" s="34" t="n">
        <f aca="false">O14+O18+O25+O29</f>
        <v>0</v>
      </c>
      <c r="P13" s="34" t="n">
        <f aca="false">P14+P18+P25+P29</f>
        <v>0</v>
      </c>
      <c r="Q13" s="34" t="n">
        <f aca="false">Q14+Q18+Q25+Q29</f>
        <v>0</v>
      </c>
      <c r="R13" s="34" t="n">
        <f aca="false">R14+R18+R25+R29</f>
        <v>0</v>
      </c>
      <c r="S13" s="34" t="n">
        <f aca="false">S14+S18+S25+S29</f>
        <v>0</v>
      </c>
    </row>
    <row r="14" s="36" customFormat="true" ht="17.45" hidden="false" customHeight="true" outlineLevel="0" collapsed="false">
      <c r="A14" s="37" t="s">
        <v>27</v>
      </c>
      <c r="B14" s="38"/>
      <c r="C14" s="37"/>
      <c r="D14" s="39"/>
      <c r="E14" s="40" t="n">
        <f aca="false">SUM(H14,K14)</f>
        <v>37926</v>
      </c>
      <c r="F14" s="40" t="n">
        <f aca="false">F15+F16+F17</f>
        <v>19741</v>
      </c>
      <c r="G14" s="40" t="n">
        <f aca="false">G15+G16+G17</f>
        <v>18185</v>
      </c>
      <c r="H14" s="34" t="n">
        <f aca="false">I14+J14</f>
        <v>20418</v>
      </c>
      <c r="I14" s="34" t="n">
        <f aca="false">+I15+I16</f>
        <v>10906</v>
      </c>
      <c r="J14" s="34" t="n">
        <f aca="false">J15+J16</f>
        <v>9512</v>
      </c>
      <c r="K14" s="34" t="n">
        <f aca="false">L14+M14</f>
        <v>17508</v>
      </c>
      <c r="L14" s="41" t="n">
        <f aca="false">L15+L16+L17</f>
        <v>8835</v>
      </c>
      <c r="M14" s="41" t="n">
        <f aca="false">M15+M16+M17</f>
        <v>8673</v>
      </c>
      <c r="N14" s="34" t="n">
        <f aca="false">N15+N19+N26+N30</f>
        <v>0</v>
      </c>
      <c r="O14" s="34" t="n">
        <f aca="false">O15+O19+O26+O30</f>
        <v>0</v>
      </c>
      <c r="P14" s="34" t="n">
        <f aca="false">P15+P19+P26+P30</f>
        <v>0</v>
      </c>
      <c r="Q14" s="34" t="n">
        <f aca="false">Q15+Q19+Q26+Q30</f>
        <v>0</v>
      </c>
      <c r="R14" s="34" t="n">
        <f aca="false">R15+R19+R26+R30</f>
        <v>0</v>
      </c>
      <c r="S14" s="34" t="n">
        <f aca="false">S15+S19+S26+S30</f>
        <v>0</v>
      </c>
    </row>
    <row r="15" customFormat="false" ht="17.45" hidden="false" customHeight="true" outlineLevel="0" collapsed="false">
      <c r="B15" s="42" t="s">
        <v>28</v>
      </c>
      <c r="D15" s="13"/>
      <c r="E15" s="40" t="n">
        <f aca="false">SUM(H15,K15)</f>
        <v>15543</v>
      </c>
      <c r="F15" s="40" t="n">
        <f aca="false">I15+L15</f>
        <v>7915</v>
      </c>
      <c r="G15" s="40" t="n">
        <f aca="false">J15+M15</f>
        <v>7628</v>
      </c>
      <c r="H15" s="43" t="n">
        <f aca="false">I15+J15</f>
        <v>9615</v>
      </c>
      <c r="I15" s="44" t="n">
        <v>4991</v>
      </c>
      <c r="J15" s="44" t="n">
        <v>4624</v>
      </c>
      <c r="K15" s="43" t="n">
        <f aca="false">L15+M15</f>
        <v>5928</v>
      </c>
      <c r="L15" s="45" t="n">
        <v>2924</v>
      </c>
      <c r="M15" s="45" t="n">
        <v>3004</v>
      </c>
      <c r="N15" s="34" t="n">
        <f aca="false">N16+N20+N27+N31</f>
        <v>0</v>
      </c>
      <c r="O15" s="34" t="n">
        <f aca="false">O16+O20+O27+O31</f>
        <v>0</v>
      </c>
      <c r="P15" s="34" t="n">
        <f aca="false">P16+P20+P27+P31</f>
        <v>0</v>
      </c>
      <c r="Q15" s="34" t="n">
        <f aca="false">Q16+Q20+Q27+Q31</f>
        <v>0</v>
      </c>
      <c r="R15" s="34" t="n">
        <f aca="false">R16+R20+R27+R31</f>
        <v>0</v>
      </c>
      <c r="S15" s="34" t="n">
        <f aca="false">S16+S20+S27+S31</f>
        <v>0</v>
      </c>
    </row>
    <row r="16" customFormat="false" ht="17.45" hidden="false" customHeight="true" outlineLevel="0" collapsed="false">
      <c r="B16" s="42" t="s">
        <v>29</v>
      </c>
      <c r="D16" s="13"/>
      <c r="E16" s="40" t="n">
        <f aca="false">SUM(H16,K16)</f>
        <v>16587</v>
      </c>
      <c r="F16" s="40" t="n">
        <f aca="false">I16+L16</f>
        <v>8861</v>
      </c>
      <c r="G16" s="40" t="n">
        <f aca="false">J16+M16</f>
        <v>7726</v>
      </c>
      <c r="H16" s="43" t="n">
        <f aca="false">I16+J16</f>
        <v>10803</v>
      </c>
      <c r="I16" s="44" t="n">
        <v>5915</v>
      </c>
      <c r="J16" s="44" t="n">
        <v>4888</v>
      </c>
      <c r="K16" s="43" t="n">
        <f aca="false">L16+M16</f>
        <v>5784</v>
      </c>
      <c r="L16" s="45" t="n">
        <v>2946</v>
      </c>
      <c r="M16" s="45" t="n">
        <v>2838</v>
      </c>
      <c r="N16" s="34" t="n">
        <f aca="false">N17+N21+N28+N32</f>
        <v>0</v>
      </c>
      <c r="O16" s="34" t="n">
        <f aca="false">O17+O21+O28+O32</f>
        <v>0</v>
      </c>
      <c r="P16" s="34" t="n">
        <f aca="false">P17+P21+P28+P32</f>
        <v>0</v>
      </c>
      <c r="Q16" s="34" t="n">
        <f aca="false">Q17+Q21+Q28+Q32</f>
        <v>0</v>
      </c>
      <c r="R16" s="34" t="n">
        <f aca="false">R17+R21+R28+R32</f>
        <v>0</v>
      </c>
      <c r="S16" s="34" t="n">
        <f aca="false">S17+S21+S28+S32</f>
        <v>0</v>
      </c>
    </row>
    <row r="17" customFormat="false" ht="17.45" hidden="false" customHeight="true" outlineLevel="0" collapsed="false">
      <c r="B17" s="42" t="s">
        <v>30</v>
      </c>
      <c r="D17" s="13"/>
      <c r="E17" s="40" t="n">
        <f aca="false">SUM(H17,K17)</f>
        <v>5796</v>
      </c>
      <c r="F17" s="40" t="n">
        <f aca="false">L17</f>
        <v>2965</v>
      </c>
      <c r="G17" s="40" t="n">
        <f aca="false">M17</f>
        <v>2831</v>
      </c>
      <c r="H17" s="40" t="s">
        <v>31</v>
      </c>
      <c r="I17" s="40" t="s">
        <v>31</v>
      </c>
      <c r="J17" s="40" t="s">
        <v>31</v>
      </c>
      <c r="K17" s="43" t="n">
        <f aca="false">L17+M17</f>
        <v>5796</v>
      </c>
      <c r="L17" s="45" t="n">
        <v>2965</v>
      </c>
      <c r="M17" s="45" t="n">
        <v>2831</v>
      </c>
      <c r="N17" s="34" t="n">
        <f aca="false">N18+N22+N29+N33</f>
        <v>0</v>
      </c>
      <c r="O17" s="34" t="n">
        <f aca="false">O18+O22+O29+O33</f>
        <v>0</v>
      </c>
      <c r="P17" s="34" t="n">
        <f aca="false">P18+P22+P29+P33</f>
        <v>0</v>
      </c>
      <c r="Q17" s="34" t="n">
        <f aca="false">Q18+Q22+Q29+Q33</f>
        <v>0</v>
      </c>
      <c r="R17" s="34" t="n">
        <f aca="false">R18+R22+R29+R33</f>
        <v>0</v>
      </c>
      <c r="S17" s="34" t="n">
        <f aca="false">S18+S22+S29+S33</f>
        <v>0</v>
      </c>
    </row>
    <row r="18" s="46" customFormat="true" ht="17.45" hidden="false" customHeight="true" outlineLevel="0" collapsed="false">
      <c r="A18" s="46" t="s">
        <v>32</v>
      </c>
      <c r="C18" s="47"/>
      <c r="D18" s="48"/>
      <c r="E18" s="40" t="n">
        <f aca="false">SUM(H18,K18)</f>
        <v>106570</v>
      </c>
      <c r="F18" s="40" t="n">
        <f aca="false">SUM(F19:F24)</f>
        <v>54170</v>
      </c>
      <c r="G18" s="40" t="n">
        <f aca="false">SUM(G19:G24)</f>
        <v>52400</v>
      </c>
      <c r="H18" s="43" t="n">
        <f aca="false">I18+J18</f>
        <v>72132</v>
      </c>
      <c r="I18" s="44" t="n">
        <f aca="false">SUM(I19:I24)</f>
        <v>36848</v>
      </c>
      <c r="J18" s="44" t="n">
        <f aca="false">SUM(J19:J24)</f>
        <v>35284</v>
      </c>
      <c r="K18" s="43" t="n">
        <f aca="false">L18+M18</f>
        <v>34438</v>
      </c>
      <c r="L18" s="45" t="n">
        <f aca="false">SUM(L19:L24)</f>
        <v>17322</v>
      </c>
      <c r="M18" s="45" t="n">
        <f aca="false">SUM(M19:M24)</f>
        <v>17116</v>
      </c>
      <c r="N18" s="34" t="n">
        <f aca="false">N19+N23+N30+N34</f>
        <v>0</v>
      </c>
      <c r="O18" s="34" t="n">
        <f aca="false">O19+O23+O30+O34</f>
        <v>0</v>
      </c>
      <c r="P18" s="34" t="n">
        <f aca="false">P19+P23+P30+P34</f>
        <v>0</v>
      </c>
      <c r="Q18" s="34" t="n">
        <f aca="false">Q19+Q23+Q30+Q34</f>
        <v>0</v>
      </c>
      <c r="R18" s="34" t="n">
        <f aca="false">R19+R23+R30+R34</f>
        <v>0</v>
      </c>
      <c r="S18" s="34" t="n">
        <f aca="false">S19+S23+S30+S34</f>
        <v>0</v>
      </c>
    </row>
    <row r="19" customFormat="false" ht="17.45" hidden="false" customHeight="true" outlineLevel="0" collapsed="false">
      <c r="B19" s="42" t="s">
        <v>33</v>
      </c>
      <c r="D19" s="13"/>
      <c r="E19" s="40" t="n">
        <f aca="false">SUM(H19,K19)</f>
        <v>18205</v>
      </c>
      <c r="F19" s="40" t="n">
        <f aca="false">I19+L19</f>
        <v>9373</v>
      </c>
      <c r="G19" s="40" t="n">
        <f aca="false">J19+M19</f>
        <v>8832</v>
      </c>
      <c r="H19" s="43" t="n">
        <f aca="false">I19+J19</f>
        <v>12316</v>
      </c>
      <c r="I19" s="44" t="n">
        <v>6463</v>
      </c>
      <c r="J19" s="44" t="n">
        <v>5853</v>
      </c>
      <c r="K19" s="43" t="n">
        <f aca="false">L19+M19</f>
        <v>5889</v>
      </c>
      <c r="L19" s="45" t="n">
        <v>2910</v>
      </c>
      <c r="M19" s="45" t="n">
        <v>2979</v>
      </c>
      <c r="N19" s="34" t="n">
        <f aca="false">N20+N24+N31+N35</f>
        <v>0</v>
      </c>
      <c r="O19" s="34" t="n">
        <f aca="false">O20+O24+O31+O35</f>
        <v>0</v>
      </c>
      <c r="P19" s="34" t="n">
        <f aca="false">P20+P24+P31+P35</f>
        <v>0</v>
      </c>
      <c r="Q19" s="34" t="n">
        <f aca="false">Q20+Q24+Q31+Q35</f>
        <v>0</v>
      </c>
      <c r="R19" s="34" t="n">
        <f aca="false">R20+R24+R31+R35</f>
        <v>0</v>
      </c>
      <c r="S19" s="34" t="n">
        <f aca="false">S20+S24+S31+S35</f>
        <v>0</v>
      </c>
    </row>
    <row r="20" customFormat="false" ht="17.45" hidden="false" customHeight="true" outlineLevel="0" collapsed="false">
      <c r="B20" s="42" t="s">
        <v>34</v>
      </c>
      <c r="D20" s="13"/>
      <c r="E20" s="40" t="n">
        <f aca="false">SUM(H20,K20)</f>
        <v>17482</v>
      </c>
      <c r="F20" s="40" t="n">
        <f aca="false">I20+L20</f>
        <v>8865</v>
      </c>
      <c r="G20" s="40" t="n">
        <f aca="false">J20+M20</f>
        <v>8617</v>
      </c>
      <c r="H20" s="43" t="n">
        <f aca="false">I20+J20</f>
        <v>11741</v>
      </c>
      <c r="I20" s="44" t="n">
        <v>5934</v>
      </c>
      <c r="J20" s="44" t="n">
        <v>5807</v>
      </c>
      <c r="K20" s="43" t="n">
        <f aca="false">L20+M20</f>
        <v>5741</v>
      </c>
      <c r="L20" s="45" t="n">
        <v>2931</v>
      </c>
      <c r="M20" s="45" t="n">
        <v>2810</v>
      </c>
      <c r="N20" s="34" t="n">
        <f aca="false">N21+N25+N32+N36</f>
        <v>0</v>
      </c>
      <c r="O20" s="34" t="n">
        <f aca="false">O21+O25+O32+O36</f>
        <v>0</v>
      </c>
      <c r="P20" s="34" t="n">
        <f aca="false">P21+P25+P32+P36</f>
        <v>0</v>
      </c>
      <c r="Q20" s="34" t="n">
        <f aca="false">Q21+Q25+Q32+Q36</f>
        <v>0</v>
      </c>
      <c r="R20" s="34" t="n">
        <f aca="false">R21+R25+R32+R36</f>
        <v>0</v>
      </c>
      <c r="S20" s="34" t="n">
        <f aca="false">S21+S25+S32+S36</f>
        <v>0</v>
      </c>
    </row>
    <row r="21" customFormat="false" ht="17.45" hidden="false" customHeight="true" outlineLevel="0" collapsed="false">
      <c r="B21" s="42" t="s">
        <v>35</v>
      </c>
      <c r="D21" s="13"/>
      <c r="E21" s="40" t="n">
        <f aca="false">SUM(H21,K21)</f>
        <v>17258</v>
      </c>
      <c r="F21" s="40" t="n">
        <f aca="false">I21+L21</f>
        <v>8825</v>
      </c>
      <c r="G21" s="40" t="n">
        <f aca="false">J21+M21</f>
        <v>8433</v>
      </c>
      <c r="H21" s="43" t="n">
        <f aca="false">I21+J21</f>
        <v>11553</v>
      </c>
      <c r="I21" s="44" t="n">
        <v>5939</v>
      </c>
      <c r="J21" s="44" t="n">
        <v>5614</v>
      </c>
      <c r="K21" s="43" t="n">
        <f aca="false">L21+M21</f>
        <v>5705</v>
      </c>
      <c r="L21" s="45" t="n">
        <v>2886</v>
      </c>
      <c r="M21" s="45" t="n">
        <v>2819</v>
      </c>
      <c r="N21" s="34" t="n">
        <f aca="false">N22+N26+N33+N37</f>
        <v>0</v>
      </c>
      <c r="O21" s="34" t="n">
        <f aca="false">O22+O26+O33+O37</f>
        <v>0</v>
      </c>
      <c r="P21" s="34" t="n">
        <f aca="false">P22+P26+P33+P37</f>
        <v>0</v>
      </c>
      <c r="Q21" s="34" t="n">
        <f aca="false">Q22+Q26+Q33+Q37</f>
        <v>0</v>
      </c>
      <c r="R21" s="34" t="n">
        <f aca="false">R22+R26+R33+R37</f>
        <v>0</v>
      </c>
      <c r="S21" s="34" t="n">
        <f aca="false">S22+S26+S33+S37</f>
        <v>0</v>
      </c>
    </row>
    <row r="22" customFormat="false" ht="17.45" hidden="false" customHeight="true" outlineLevel="0" collapsed="false">
      <c r="B22" s="42" t="s">
        <v>36</v>
      </c>
      <c r="D22" s="13"/>
      <c r="E22" s="40" t="n">
        <f aca="false">SUM(H22,K22)</f>
        <v>18026</v>
      </c>
      <c r="F22" s="40" t="n">
        <f aca="false">I22+L22</f>
        <v>9153</v>
      </c>
      <c r="G22" s="40" t="n">
        <f aca="false">J22+M22</f>
        <v>8873</v>
      </c>
      <c r="H22" s="43" t="n">
        <f aca="false">I22+J22</f>
        <v>12237</v>
      </c>
      <c r="I22" s="44" t="n">
        <v>6273</v>
      </c>
      <c r="J22" s="44" t="n">
        <v>5964</v>
      </c>
      <c r="K22" s="43" t="n">
        <f aca="false">L22+M22</f>
        <v>5789</v>
      </c>
      <c r="L22" s="45" t="n">
        <v>2880</v>
      </c>
      <c r="M22" s="45" t="n">
        <v>2909</v>
      </c>
      <c r="N22" s="34" t="n">
        <f aca="false">N23+N27+N34+N38</f>
        <v>0</v>
      </c>
      <c r="O22" s="34" t="n">
        <f aca="false">O23+O27+O34+O38</f>
        <v>0</v>
      </c>
      <c r="P22" s="34" t="n">
        <f aca="false">P23+P27+P34+P38</f>
        <v>0</v>
      </c>
      <c r="Q22" s="34" t="n">
        <f aca="false">Q23+Q27+Q34+Q38</f>
        <v>0</v>
      </c>
      <c r="R22" s="34" t="n">
        <f aca="false">R23+R27+R34+R38</f>
        <v>0</v>
      </c>
      <c r="S22" s="34" t="n">
        <f aca="false">S23+S27+S34+S38</f>
        <v>0</v>
      </c>
    </row>
    <row r="23" customFormat="false" ht="17.45" hidden="false" customHeight="true" outlineLevel="0" collapsed="false">
      <c r="B23" s="42" t="s">
        <v>37</v>
      </c>
      <c r="D23" s="13"/>
      <c r="E23" s="40" t="n">
        <f aca="false">SUM(H23,K23)</f>
        <v>17802</v>
      </c>
      <c r="F23" s="40" t="n">
        <f aca="false">I23+L23</f>
        <v>9076</v>
      </c>
      <c r="G23" s="40" t="n">
        <f aca="false">J23+M23</f>
        <v>8726</v>
      </c>
      <c r="H23" s="43" t="n">
        <f aca="false">I23+J23</f>
        <v>12187</v>
      </c>
      <c r="I23" s="44" t="n">
        <v>6189</v>
      </c>
      <c r="J23" s="44" t="n">
        <v>5998</v>
      </c>
      <c r="K23" s="43" t="n">
        <f aca="false">L23+M23</f>
        <v>5615</v>
      </c>
      <c r="L23" s="45" t="n">
        <v>2887</v>
      </c>
      <c r="M23" s="45" t="n">
        <v>2728</v>
      </c>
      <c r="N23" s="34" t="n">
        <f aca="false">N24+N28+N35+N39</f>
        <v>0</v>
      </c>
      <c r="O23" s="34" t="n">
        <f aca="false">O24+O28+O35+O39</f>
        <v>0</v>
      </c>
      <c r="P23" s="34" t="n">
        <f aca="false">P24+P28+P35+P39</f>
        <v>0</v>
      </c>
      <c r="Q23" s="34" t="n">
        <f aca="false">Q24+Q28+Q35+Q39</f>
        <v>0</v>
      </c>
      <c r="R23" s="34" t="n">
        <f aca="false">R24+R28+R35+R39</f>
        <v>0</v>
      </c>
      <c r="S23" s="34" t="n">
        <f aca="false">S24+S28+S35+S39</f>
        <v>0</v>
      </c>
    </row>
    <row r="24" customFormat="false" ht="17.45" hidden="false" customHeight="true" outlineLevel="0" collapsed="false">
      <c r="B24" s="42" t="s">
        <v>38</v>
      </c>
      <c r="D24" s="13"/>
      <c r="E24" s="40" t="n">
        <f aca="false">SUM(H24,K24)</f>
        <v>17797</v>
      </c>
      <c r="F24" s="40" t="n">
        <f aca="false">I24+L24</f>
        <v>8878</v>
      </c>
      <c r="G24" s="40" t="n">
        <f aca="false">J24+M24</f>
        <v>8919</v>
      </c>
      <c r="H24" s="43" t="n">
        <f aca="false">I24+J24</f>
        <v>12098</v>
      </c>
      <c r="I24" s="44" t="n">
        <v>6050</v>
      </c>
      <c r="J24" s="44" t="n">
        <v>6048</v>
      </c>
      <c r="K24" s="43" t="n">
        <f aca="false">L24+M24</f>
        <v>5699</v>
      </c>
      <c r="L24" s="45" t="n">
        <v>2828</v>
      </c>
      <c r="M24" s="45" t="n">
        <v>2871</v>
      </c>
      <c r="N24" s="34" t="n">
        <f aca="false">N25+N29+N36+N40</f>
        <v>0</v>
      </c>
      <c r="O24" s="34" t="n">
        <f aca="false">O25+O29+O36+O40</f>
        <v>0</v>
      </c>
      <c r="P24" s="34" t="n">
        <f aca="false">P25+P29+P36+P40</f>
        <v>0</v>
      </c>
      <c r="Q24" s="34" t="n">
        <f aca="false">Q25+Q29+Q36+Q40</f>
        <v>0</v>
      </c>
      <c r="R24" s="34" t="n">
        <f aca="false">R25+R29+R36+R40</f>
        <v>0</v>
      </c>
      <c r="S24" s="34" t="n">
        <f aca="false">S25+S29+S36+S40</f>
        <v>0</v>
      </c>
    </row>
    <row r="25" s="46" customFormat="true" ht="17.45" hidden="false" customHeight="true" outlineLevel="0" collapsed="false">
      <c r="A25" s="46" t="s">
        <v>39</v>
      </c>
      <c r="C25" s="47"/>
      <c r="D25" s="48"/>
      <c r="E25" s="40" t="n">
        <f aca="false">SUM(H25,K25)</f>
        <v>44521</v>
      </c>
      <c r="F25" s="40" t="n">
        <f aca="false">SUM(I25,L25)</f>
        <v>21486</v>
      </c>
      <c r="G25" s="40" t="n">
        <f aca="false">SUM(J25,M25)</f>
        <v>23035</v>
      </c>
      <c r="H25" s="43" t="n">
        <f aca="false">I25+J25</f>
        <v>32741</v>
      </c>
      <c r="I25" s="44" t="n">
        <f aca="false">I26+I27+I28</f>
        <v>15486</v>
      </c>
      <c r="J25" s="44" t="n">
        <f aca="false">J26+J27+J28</f>
        <v>17255</v>
      </c>
      <c r="K25" s="43" t="n">
        <f aca="false">L25+M25</f>
        <v>11780</v>
      </c>
      <c r="L25" s="45" t="n">
        <f aca="false">L26+L27+L28</f>
        <v>6000</v>
      </c>
      <c r="M25" s="45" t="n">
        <f aca="false">M26+M27+M28</f>
        <v>5780</v>
      </c>
      <c r="N25" s="34" t="n">
        <f aca="false">N26+N30+N37+N41</f>
        <v>0</v>
      </c>
      <c r="O25" s="34" t="n">
        <f aca="false">O26+O30+O37+O41</f>
        <v>0</v>
      </c>
      <c r="P25" s="34" t="n">
        <f aca="false">P26+P30+P37+P41</f>
        <v>0</v>
      </c>
      <c r="Q25" s="34" t="n">
        <f aca="false">Q26+Q30+Q37+Q41</f>
        <v>0</v>
      </c>
      <c r="R25" s="34" t="n">
        <f aca="false">R26+R30+R37+R41</f>
        <v>0</v>
      </c>
      <c r="S25" s="34" t="n">
        <f aca="false">S26+S30+S37+S41</f>
        <v>0</v>
      </c>
      <c r="T25" s="49"/>
    </row>
    <row r="26" customFormat="false" ht="17.45" hidden="false" customHeight="true" outlineLevel="0" collapsed="false">
      <c r="B26" s="42" t="s">
        <v>40</v>
      </c>
      <c r="D26" s="13"/>
      <c r="E26" s="40" t="n">
        <f aca="false">SUM(H26,K26)</f>
        <v>15167</v>
      </c>
      <c r="F26" s="40" t="n">
        <f aca="false">I26+L26</f>
        <v>7439</v>
      </c>
      <c r="G26" s="40" t="n">
        <f aca="false">J26+M26</f>
        <v>7728</v>
      </c>
      <c r="H26" s="43" t="n">
        <f aca="false">I26+J26</f>
        <v>11209</v>
      </c>
      <c r="I26" s="44" t="n">
        <f aca="false">925+4512</f>
        <v>5437</v>
      </c>
      <c r="J26" s="44" t="n">
        <f aca="false">747+5025</f>
        <v>5772</v>
      </c>
      <c r="K26" s="43" t="n">
        <f aca="false">L26+M26</f>
        <v>3958</v>
      </c>
      <c r="L26" s="45" t="n">
        <v>2002</v>
      </c>
      <c r="M26" s="45" t="n">
        <v>1956</v>
      </c>
      <c r="N26" s="34" t="n">
        <f aca="false">N27+N31+N38+N42</f>
        <v>0</v>
      </c>
      <c r="O26" s="34" t="n">
        <f aca="false">O27+O31+O38+O42</f>
        <v>0</v>
      </c>
      <c r="P26" s="34" t="n">
        <f aca="false">P27+P31+P38+P42</f>
        <v>0</v>
      </c>
      <c r="Q26" s="34" t="n">
        <f aca="false">Q27+Q31+Q38+Q42</f>
        <v>0</v>
      </c>
      <c r="R26" s="34" t="n">
        <f aca="false">R27+R31+R38+R42</f>
        <v>0</v>
      </c>
      <c r="S26" s="34" t="n">
        <f aca="false">S27+S31+S38+S42</f>
        <v>0</v>
      </c>
    </row>
    <row r="27" customFormat="false" ht="17.45" hidden="false" customHeight="true" outlineLevel="0" collapsed="false">
      <c r="B27" s="42" t="s">
        <v>41</v>
      </c>
      <c r="D27" s="13"/>
      <c r="E27" s="40" t="n">
        <f aca="false">SUM(H27,K27)</f>
        <v>14659</v>
      </c>
      <c r="F27" s="40" t="n">
        <f aca="false">I27+L27</f>
        <v>7156</v>
      </c>
      <c r="G27" s="40" t="n">
        <f aca="false">J27+M27</f>
        <v>7503</v>
      </c>
      <c r="H27" s="43" t="n">
        <f aca="false">I27+J27</f>
        <v>10848</v>
      </c>
      <c r="I27" s="44" t="n">
        <f aca="false">795+4344</f>
        <v>5139</v>
      </c>
      <c r="J27" s="44" t="n">
        <f aca="false">651+5058</f>
        <v>5709</v>
      </c>
      <c r="K27" s="43" t="n">
        <f aca="false">L27+M27</f>
        <v>3811</v>
      </c>
      <c r="L27" s="45" t="n">
        <v>2017</v>
      </c>
      <c r="M27" s="45" t="n">
        <v>1794</v>
      </c>
      <c r="N27" s="34" t="n">
        <f aca="false">N28+N32+N39+N43</f>
        <v>0</v>
      </c>
      <c r="O27" s="34" t="n">
        <f aca="false">O28+O32+O39+O43</f>
        <v>0</v>
      </c>
      <c r="P27" s="34" t="n">
        <f aca="false">P28+P32+P39+P43</f>
        <v>0</v>
      </c>
      <c r="Q27" s="34" t="n">
        <f aca="false">Q28+Q32+Q39+Q43</f>
        <v>0</v>
      </c>
      <c r="R27" s="34" t="n">
        <f aca="false">R28+R32+R39+R43</f>
        <v>0</v>
      </c>
      <c r="S27" s="34" t="n">
        <f aca="false">S28+S32+S39+S43</f>
        <v>0</v>
      </c>
    </row>
    <row r="28" customFormat="false" ht="17.45" hidden="false" customHeight="true" outlineLevel="0" collapsed="false">
      <c r="B28" s="42" t="s">
        <v>42</v>
      </c>
      <c r="D28" s="13"/>
      <c r="E28" s="40" t="n">
        <f aca="false">SUM(H28,K28)</f>
        <v>14695</v>
      </c>
      <c r="F28" s="40" t="n">
        <f aca="false">I28+L28</f>
        <v>6891</v>
      </c>
      <c r="G28" s="40" t="n">
        <f aca="false">J28+M28</f>
        <v>7804</v>
      </c>
      <c r="H28" s="43" t="n">
        <f aca="false">I28+J28</f>
        <v>10684</v>
      </c>
      <c r="I28" s="44" t="n">
        <f aca="false">182+220+327+4181</f>
        <v>4910</v>
      </c>
      <c r="J28" s="44" t="n">
        <f aca="false">134+239+266+5135</f>
        <v>5774</v>
      </c>
      <c r="K28" s="43" t="n">
        <f aca="false">L28+M28</f>
        <v>4011</v>
      </c>
      <c r="L28" s="45" t="n">
        <v>1981</v>
      </c>
      <c r="M28" s="45" t="n">
        <v>2030</v>
      </c>
      <c r="N28" s="34" t="n">
        <f aca="false">N29+N33+N40+N44</f>
        <v>0</v>
      </c>
      <c r="O28" s="34" t="n">
        <f aca="false">O29+O33+O40+O44</f>
        <v>0</v>
      </c>
      <c r="P28" s="34" t="n">
        <f aca="false">P29+P33+P40+P44</f>
        <v>0</v>
      </c>
      <c r="Q28" s="34" t="n">
        <f aca="false">Q29+Q33+Q40+Q44</f>
        <v>0</v>
      </c>
      <c r="R28" s="34" t="n">
        <f aca="false">R29+R33+R40+R44</f>
        <v>0</v>
      </c>
      <c r="S28" s="34" t="n">
        <f aca="false">S29+S33+S40+S44</f>
        <v>0</v>
      </c>
    </row>
    <row r="29" s="46" customFormat="true" ht="17.45" hidden="false" customHeight="true" outlineLevel="0" collapsed="false">
      <c r="A29" s="46" t="s">
        <v>43</v>
      </c>
      <c r="C29" s="47"/>
      <c r="D29" s="48"/>
      <c r="E29" s="40" t="n">
        <f aca="false">SUM(H29,K29)</f>
        <v>28621</v>
      </c>
      <c r="F29" s="40" t="n">
        <f aca="false">F30+F31+F32</f>
        <v>11457</v>
      </c>
      <c r="G29" s="40" t="n">
        <f aca="false">G30+G31+G32</f>
        <v>17164</v>
      </c>
      <c r="H29" s="43" t="n">
        <f aca="false">I29+J29</f>
        <v>18571</v>
      </c>
      <c r="I29" s="44" t="n">
        <f aca="false">I30+I31+I32</f>
        <v>6616</v>
      </c>
      <c r="J29" s="44" t="n">
        <f aca="false">J30+J31+J32</f>
        <v>11955</v>
      </c>
      <c r="K29" s="43" t="n">
        <f aca="false">L29+M29</f>
        <v>10050</v>
      </c>
      <c r="L29" s="45" t="n">
        <f aca="false">L30+L31+L32</f>
        <v>4841</v>
      </c>
      <c r="M29" s="41" t="n">
        <f aca="false">M30+M31+M32</f>
        <v>5209</v>
      </c>
      <c r="N29" s="34" t="n">
        <f aca="false">N30+N34+N41+N45</f>
        <v>0</v>
      </c>
      <c r="O29" s="34" t="n">
        <f aca="false">O30+O34+O41+O45</f>
        <v>0</v>
      </c>
      <c r="P29" s="34" t="n">
        <f aca="false">P30+P34+P41+P45</f>
        <v>0</v>
      </c>
      <c r="Q29" s="34" t="n">
        <f aca="false">Q30+Q34+Q41+Q45</f>
        <v>0</v>
      </c>
      <c r="R29" s="34" t="n">
        <f aca="false">R30+R34+R41+R45</f>
        <v>0</v>
      </c>
      <c r="S29" s="34" t="n">
        <f aca="false">S30+S34+S41+S45</f>
        <v>0</v>
      </c>
    </row>
    <row r="30" customFormat="false" ht="17.45" hidden="false" customHeight="true" outlineLevel="0" collapsed="false">
      <c r="B30" s="42" t="s">
        <v>44</v>
      </c>
      <c r="D30" s="13"/>
      <c r="E30" s="40" t="n">
        <f aca="false">SUM(H30,K30)</f>
        <v>10157</v>
      </c>
      <c r="F30" s="40" t="n">
        <f aca="false">I30+L30</f>
        <v>4121</v>
      </c>
      <c r="G30" s="40" t="n">
        <f aca="false">J30+M30</f>
        <v>6036</v>
      </c>
      <c r="H30" s="43" t="n">
        <f aca="false">I30+J30</f>
        <v>6677</v>
      </c>
      <c r="I30" s="44" t="n">
        <v>2482</v>
      </c>
      <c r="J30" s="44" t="n">
        <v>4195</v>
      </c>
      <c r="K30" s="43" t="n">
        <f aca="false">L30+M30</f>
        <v>3480</v>
      </c>
      <c r="L30" s="43" t="n">
        <v>1639</v>
      </c>
      <c r="M30" s="43" t="n">
        <v>1841</v>
      </c>
      <c r="N30" s="34" t="n">
        <f aca="false">N31+N35+N42+N46</f>
        <v>0</v>
      </c>
      <c r="O30" s="34" t="n">
        <f aca="false">O31+O35+O42+O46</f>
        <v>0</v>
      </c>
      <c r="P30" s="34" t="n">
        <f aca="false">P31+P35+P42+P46</f>
        <v>0</v>
      </c>
      <c r="Q30" s="34" t="n">
        <f aca="false">Q31+Q35+Q42+Q46</f>
        <v>0</v>
      </c>
      <c r="R30" s="34" t="n">
        <f aca="false">R31+R35+R42+R46</f>
        <v>0</v>
      </c>
      <c r="S30" s="34" t="n">
        <f aca="false">S31+S35+S42+S46</f>
        <v>0</v>
      </c>
    </row>
    <row r="31" customFormat="false" ht="17.45" hidden="false" customHeight="true" outlineLevel="0" collapsed="false">
      <c r="B31" s="42" t="s">
        <v>45</v>
      </c>
      <c r="D31" s="13"/>
      <c r="E31" s="40" t="n">
        <f aca="false">SUM(H31,K31)</f>
        <v>9516</v>
      </c>
      <c r="F31" s="40" t="n">
        <f aca="false">I31+L31</f>
        <v>3714</v>
      </c>
      <c r="G31" s="40" t="n">
        <f aca="false">J31+M31</f>
        <v>5802</v>
      </c>
      <c r="H31" s="43" t="n">
        <f aca="false">I31+J31</f>
        <v>6063</v>
      </c>
      <c r="I31" s="44" t="n">
        <v>2096</v>
      </c>
      <c r="J31" s="44" t="n">
        <v>3967</v>
      </c>
      <c r="K31" s="43" t="n">
        <f aca="false">L31+M31</f>
        <v>3453</v>
      </c>
      <c r="L31" s="45" t="n">
        <v>1618</v>
      </c>
      <c r="M31" s="45" t="n">
        <v>1835</v>
      </c>
      <c r="N31" s="34" t="n">
        <f aca="false">N32+N36+N43+N47</f>
        <v>0</v>
      </c>
      <c r="O31" s="34" t="n">
        <f aca="false">O32+O36+O43+O47</f>
        <v>0</v>
      </c>
      <c r="P31" s="34" t="n">
        <f aca="false">P32+P36+P43+P47</f>
        <v>0</v>
      </c>
      <c r="Q31" s="34" t="n">
        <f aca="false">Q32+Q36+Q43+Q47</f>
        <v>0</v>
      </c>
      <c r="R31" s="34" t="n">
        <f aca="false">R32+R36+R43+R47</f>
        <v>0</v>
      </c>
      <c r="S31" s="34" t="n">
        <f aca="false">S32+S36+S43+S47</f>
        <v>0</v>
      </c>
    </row>
    <row r="32" customFormat="false" ht="17.45" hidden="false" customHeight="true" outlineLevel="0" collapsed="false">
      <c r="B32" s="42" t="s">
        <v>46</v>
      </c>
      <c r="D32" s="13"/>
      <c r="E32" s="40" t="n">
        <f aca="false">SUM(H32,K32)</f>
        <v>8948</v>
      </c>
      <c r="F32" s="40" t="n">
        <f aca="false">I32+L32</f>
        <v>3622</v>
      </c>
      <c r="G32" s="40" t="n">
        <f aca="false">J32+M32</f>
        <v>5326</v>
      </c>
      <c r="H32" s="43" t="n">
        <f aca="false">I32+J32</f>
        <v>5831</v>
      </c>
      <c r="I32" s="44" t="n">
        <v>2038</v>
      </c>
      <c r="J32" s="44" t="n">
        <v>3793</v>
      </c>
      <c r="K32" s="43" t="n">
        <f aca="false">L32+M32</f>
        <v>3117</v>
      </c>
      <c r="L32" s="45" t="n">
        <v>1584</v>
      </c>
      <c r="M32" s="45" t="n">
        <v>1533</v>
      </c>
      <c r="N32" s="34" t="n">
        <f aca="false">N33+N37+N44+N48</f>
        <v>0</v>
      </c>
      <c r="O32" s="34" t="n">
        <f aca="false">O33+O37+O44+O48</f>
        <v>0</v>
      </c>
      <c r="P32" s="34" t="n">
        <f aca="false">P33+P37+P44+P48</f>
        <v>0</v>
      </c>
      <c r="Q32" s="34" t="n">
        <f aca="false">Q33+Q37+Q44+Q48</f>
        <v>0</v>
      </c>
      <c r="R32" s="34" t="n">
        <f aca="false">R33+R37+R44+R48</f>
        <v>0</v>
      </c>
      <c r="S32" s="34" t="n">
        <f aca="false">S33+S37+S44+S48</f>
        <v>0</v>
      </c>
    </row>
    <row r="33" customFormat="false" ht="7.5" hidden="false" customHeight="true" outlineLevel="0" collapsed="false">
      <c r="A33" s="22"/>
      <c r="B33" s="22"/>
      <c r="C33" s="50"/>
      <c r="D33" s="23"/>
      <c r="E33" s="51"/>
      <c r="F33" s="51"/>
      <c r="G33" s="51"/>
      <c r="H33" s="52"/>
      <c r="I33" s="53"/>
      <c r="J33" s="53"/>
      <c r="K33" s="52"/>
      <c r="L33" s="54"/>
      <c r="M33" s="54"/>
      <c r="N33" s="54"/>
      <c r="O33" s="54"/>
      <c r="P33" s="54"/>
      <c r="Q33" s="54"/>
      <c r="R33" s="54"/>
      <c r="S33" s="54"/>
    </row>
    <row r="34" customFormat="false" ht="7.5" hidden="false" customHeight="true" outlineLevel="0" collapsed="false">
      <c r="E34" s="55"/>
      <c r="F34" s="55"/>
      <c r="G34" s="55"/>
      <c r="H34" s="56"/>
      <c r="I34" s="57"/>
      <c r="J34" s="57"/>
      <c r="K34" s="56"/>
      <c r="L34" s="58"/>
      <c r="M34" s="58"/>
      <c r="N34" s="58"/>
      <c r="O34" s="58"/>
      <c r="P34" s="58"/>
      <c r="Q34" s="58"/>
      <c r="R34" s="58"/>
      <c r="S34" s="58"/>
    </row>
    <row r="35" s="61" customFormat="true" ht="14.25" hidden="false" customHeight="true" outlineLevel="0" collapsed="false">
      <c r="A35" s="59"/>
      <c r="B35" s="60" t="s">
        <v>47</v>
      </c>
      <c r="C35" s="1"/>
      <c r="D35" s="1"/>
      <c r="E35" s="1"/>
      <c r="F35" s="1"/>
      <c r="G35" s="1"/>
      <c r="H35" s="60"/>
      <c r="I35" s="60"/>
      <c r="J35" s="60"/>
      <c r="K35" s="60"/>
      <c r="L35" s="60"/>
      <c r="M35" s="60" t="s">
        <v>48</v>
      </c>
      <c r="N35" s="1"/>
      <c r="O35" s="1"/>
      <c r="P35" s="60"/>
      <c r="Q35" s="60"/>
      <c r="R35" s="60"/>
      <c r="S35" s="60"/>
    </row>
    <row r="36" s="61" customFormat="true" ht="16.5" hidden="false" customHeight="true" outlineLevel="0" collapsed="false">
      <c r="B36" s="62" t="s">
        <v>49</v>
      </c>
      <c r="C36" s="60"/>
      <c r="D36" s="60"/>
      <c r="E36" s="60"/>
      <c r="F36" s="60"/>
      <c r="G36" s="60"/>
      <c r="H36" s="60"/>
      <c r="I36" s="60"/>
      <c r="J36" s="60"/>
      <c r="K36" s="60" t="s">
        <v>50</v>
      </c>
      <c r="L36" s="60"/>
      <c r="M36" s="60"/>
      <c r="N36" s="60"/>
      <c r="O36" s="60"/>
      <c r="P36" s="60"/>
      <c r="Q36" s="60"/>
      <c r="R36" s="60"/>
      <c r="S36" s="60"/>
    </row>
    <row r="37" s="63" customFormat="true" ht="16.5" hidden="false" customHeight="true" outlineLevel="0" collapsed="false">
      <c r="B37" s="62" t="s">
        <v>51</v>
      </c>
      <c r="C37" s="60"/>
      <c r="D37" s="60"/>
      <c r="E37" s="60"/>
      <c r="F37" s="60"/>
      <c r="G37" s="60"/>
      <c r="H37" s="60"/>
      <c r="I37" s="60"/>
      <c r="J37" s="60"/>
      <c r="K37" s="60" t="s">
        <v>52</v>
      </c>
      <c r="L37" s="60"/>
      <c r="M37" s="60"/>
      <c r="N37" s="1"/>
      <c r="O37" s="1"/>
      <c r="P37" s="1"/>
      <c r="Q37" s="1"/>
      <c r="R37" s="1"/>
      <c r="S37" s="1"/>
    </row>
    <row r="38" s="63" customFormat="true" ht="18.75" hidden="false" customHeight="true" outlineLevel="0" collapsed="false">
      <c r="B38" s="1"/>
      <c r="C38" s="62" t="s">
        <v>53</v>
      </c>
      <c r="D38" s="60"/>
      <c r="E38" s="60"/>
      <c r="F38" s="60"/>
      <c r="G38" s="60"/>
      <c r="H38" s="60"/>
      <c r="I38" s="60"/>
      <c r="J38" s="60"/>
      <c r="K38" s="60" t="s">
        <v>54</v>
      </c>
      <c r="L38" s="60"/>
      <c r="M38" s="60"/>
      <c r="N38" s="60"/>
      <c r="O38" s="60"/>
      <c r="P38" s="1"/>
      <c r="Q38" s="1"/>
      <c r="R38" s="1"/>
      <c r="S38" s="1"/>
    </row>
    <row r="39" s="63" customFormat="true" ht="18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63" customFormat="true" ht="18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40277777777778" right="0.470138888888889" top="0.690277777777778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7:01:58Z</dcterms:modified>
  <cp:revision>0</cp:revision>
  <dc:subject/>
  <dc:title/>
</cp:coreProperties>
</file>