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- 2556</t>
    </r>
  </si>
  <si>
    <t xml:space="preserve">TABLE</t>
  </si>
  <si>
    <t xml:space="preserve">EMPLOYED PERSONS AGED 15 YEARS AND OVER BY LEVEL OF EDUCATIONAL ATTAINMENT, QUARTERLY AND SEX: 2012 - 2013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       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-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-2013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&quot;       &quot;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 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0</xdr:row>
      <xdr:rowOff>0</xdr:rowOff>
    </xdr:from>
    <xdr:to>
      <xdr:col>23</xdr:col>
      <xdr:colOff>335520</xdr:colOff>
      <xdr:row>34</xdr:row>
      <xdr:rowOff>98640</xdr:rowOff>
    </xdr:to>
    <xdr:grpSp>
      <xdr:nvGrpSpPr>
        <xdr:cNvPr id="0" name="Group 142"/>
        <xdr:cNvGrpSpPr/>
      </xdr:nvGrpSpPr>
      <xdr:grpSpPr>
        <a:xfrm>
          <a:off x="18286200" y="0"/>
          <a:ext cx="1597320" cy="8290080"/>
          <a:chOff x="18286200" y="0"/>
          <a:chExt cx="1597320" cy="8290080"/>
        </a:xfrm>
      </xdr:grpSpPr>
      <xdr:sp>
        <xdr:nvSpPr>
          <xdr:cNvPr id="1" name="Text Box 6"/>
          <xdr:cNvSpPr/>
        </xdr:nvSpPr>
        <xdr:spPr>
          <a:xfrm>
            <a:off x="18941400" y="409680"/>
            <a:ext cx="819000" cy="46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86200" y="0"/>
            <a:ext cx="1597320" cy="4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968760" y="430200"/>
            <a:ext cx="0" cy="785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10.42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9.71"/>
    <col collapsed="false" customWidth="true" hidden="false" outlineLevel="0" max="12" min="12" style="1" width="9.42"/>
    <col collapsed="false" customWidth="true" hidden="false" outlineLevel="0" max="13" min="13" style="1" width="9.71"/>
    <col collapsed="false" customWidth="true" hidden="false" outlineLevel="0" max="14" min="14" style="1" width="10.28"/>
    <col collapsed="false" customWidth="true" hidden="false" outlineLevel="0" max="15" min="15" style="1" width="8.42"/>
    <col collapsed="false" customWidth="true" hidden="false" outlineLevel="0" max="16" min="16" style="1" width="8.71"/>
    <col collapsed="false" customWidth="true" hidden="false" outlineLevel="0" max="17" min="17" style="1" width="8.14"/>
    <col collapsed="false" customWidth="true" hidden="false" outlineLevel="0" max="19" min="18" style="1" width="7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1.56"/>
    <col collapsed="false" customWidth="true" hidden="false" outlineLevel="0" max="23" min="23" style="1" width="11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21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6"/>
      <c r="W7" s="27"/>
      <c r="X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7</v>
      </c>
      <c r="F8" s="29" t="s">
        <v>18</v>
      </c>
      <c r="G8" s="30" t="s">
        <v>19</v>
      </c>
      <c r="H8" s="31" t="s">
        <v>17</v>
      </c>
      <c r="I8" s="29" t="s">
        <v>18</v>
      </c>
      <c r="J8" s="30" t="s">
        <v>19</v>
      </c>
      <c r="K8" s="28" t="s">
        <v>17</v>
      </c>
      <c r="L8" s="29" t="s">
        <v>18</v>
      </c>
      <c r="M8" s="30" t="s">
        <v>19</v>
      </c>
      <c r="N8" s="28" t="s">
        <v>17</v>
      </c>
      <c r="O8" s="29" t="s">
        <v>18</v>
      </c>
      <c r="P8" s="30" t="s">
        <v>19</v>
      </c>
      <c r="Q8" s="28" t="s">
        <v>17</v>
      </c>
      <c r="R8" s="29" t="s">
        <v>18</v>
      </c>
      <c r="S8" s="30" t="s">
        <v>19</v>
      </c>
      <c r="T8" s="25" t="s">
        <v>20</v>
      </c>
      <c r="U8" s="25"/>
      <c r="V8" s="26"/>
      <c r="W8" s="27"/>
      <c r="X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1</v>
      </c>
      <c r="F9" s="33" t="s">
        <v>22</v>
      </c>
      <c r="G9" s="34" t="s">
        <v>23</v>
      </c>
      <c r="H9" s="35" t="s">
        <v>21</v>
      </c>
      <c r="I9" s="33" t="s">
        <v>22</v>
      </c>
      <c r="J9" s="34" t="s">
        <v>23</v>
      </c>
      <c r="K9" s="32" t="s">
        <v>21</v>
      </c>
      <c r="L9" s="33" t="s">
        <v>22</v>
      </c>
      <c r="M9" s="34" t="s">
        <v>23</v>
      </c>
      <c r="N9" s="32" t="s">
        <v>21</v>
      </c>
      <c r="O9" s="33" t="s">
        <v>22</v>
      </c>
      <c r="P9" s="34" t="s">
        <v>23</v>
      </c>
      <c r="Q9" s="32" t="s">
        <v>21</v>
      </c>
      <c r="R9" s="33" t="s">
        <v>22</v>
      </c>
      <c r="S9" s="34" t="s">
        <v>23</v>
      </c>
      <c r="T9" s="36"/>
      <c r="U9" s="37"/>
      <c r="V9" s="22"/>
      <c r="W9" s="22"/>
      <c r="X9" s="22"/>
    </row>
    <row r="10" s="49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v>166366</v>
      </c>
      <c r="F10" s="40" t="n">
        <v>95101</v>
      </c>
      <c r="G10" s="40" t="n">
        <v>71265</v>
      </c>
      <c r="H10" s="41" t="n">
        <v>170418</v>
      </c>
      <c r="I10" s="39" t="n">
        <v>97207</v>
      </c>
      <c r="J10" s="42" t="n">
        <v>73211</v>
      </c>
      <c r="K10" s="43" t="n">
        <v>173764</v>
      </c>
      <c r="L10" s="44" t="n">
        <v>99344</v>
      </c>
      <c r="M10" s="44" t="n">
        <v>74420</v>
      </c>
      <c r="N10" s="43" t="n">
        <v>169093</v>
      </c>
      <c r="O10" s="44" t="n">
        <v>97850</v>
      </c>
      <c r="P10" s="44" t="n">
        <v>71243</v>
      </c>
      <c r="Q10" s="45" t="n">
        <v>170557</v>
      </c>
      <c r="R10" s="45" t="n">
        <v>98171</v>
      </c>
      <c r="S10" s="46" t="n">
        <v>72386</v>
      </c>
      <c r="T10" s="47" t="s">
        <v>21</v>
      </c>
      <c r="U10" s="47"/>
      <c r="V10" s="48"/>
    </row>
    <row r="11" s="50" customFormat="true" ht="22.5" hidden="false" customHeight="true" outlineLevel="0" collapsed="false">
      <c r="A11" s="50" t="s">
        <v>25</v>
      </c>
      <c r="E11" s="51" t="n">
        <v>3230</v>
      </c>
      <c r="F11" s="51" t="n">
        <v>1479</v>
      </c>
      <c r="G11" s="51" t="n">
        <v>1751</v>
      </c>
      <c r="H11" s="52" t="n">
        <v>3638</v>
      </c>
      <c r="I11" s="51" t="n">
        <v>1881</v>
      </c>
      <c r="J11" s="53" t="n">
        <v>1757</v>
      </c>
      <c r="K11" s="54" t="n">
        <v>4655</v>
      </c>
      <c r="L11" s="54" t="n">
        <v>2089</v>
      </c>
      <c r="M11" s="54" t="n">
        <v>2566</v>
      </c>
      <c r="N11" s="54" t="n">
        <v>4495</v>
      </c>
      <c r="O11" s="54" t="n">
        <v>1969</v>
      </c>
      <c r="P11" s="54" t="n">
        <v>2526</v>
      </c>
      <c r="Q11" s="55" t="n">
        <v>4777</v>
      </c>
      <c r="R11" s="55" t="n">
        <v>2771</v>
      </c>
      <c r="S11" s="56" t="n">
        <v>2006</v>
      </c>
      <c r="T11" s="21" t="s">
        <v>26</v>
      </c>
      <c r="V11" s="22"/>
    </row>
    <row r="12" s="50" customFormat="true" ht="22.5" hidden="false" customHeight="true" outlineLevel="0" collapsed="false">
      <c r="A12" s="50" t="s">
        <v>27</v>
      </c>
      <c r="E12" s="51" t="n">
        <v>35925</v>
      </c>
      <c r="F12" s="51" t="n">
        <v>19177</v>
      </c>
      <c r="G12" s="51" t="n">
        <v>16748</v>
      </c>
      <c r="H12" s="52" t="n">
        <v>37571</v>
      </c>
      <c r="I12" s="51" t="n">
        <v>20460</v>
      </c>
      <c r="J12" s="53" t="n">
        <v>17111</v>
      </c>
      <c r="K12" s="54" t="n">
        <v>33952</v>
      </c>
      <c r="L12" s="54" t="n">
        <v>19025</v>
      </c>
      <c r="M12" s="54" t="n">
        <v>14927</v>
      </c>
      <c r="N12" s="54" t="n">
        <v>32400</v>
      </c>
      <c r="O12" s="54" t="n">
        <v>17529</v>
      </c>
      <c r="P12" s="54" t="n">
        <v>14871</v>
      </c>
      <c r="Q12" s="55" t="n">
        <v>33501</v>
      </c>
      <c r="R12" s="55" t="n">
        <v>18480</v>
      </c>
      <c r="S12" s="56" t="n">
        <v>15021</v>
      </c>
      <c r="T12" s="21" t="s">
        <v>28</v>
      </c>
      <c r="V12" s="22"/>
    </row>
    <row r="13" s="50" customFormat="true" ht="22.5" hidden="false" customHeight="true" outlineLevel="0" collapsed="false">
      <c r="A13" s="50" t="s">
        <v>29</v>
      </c>
      <c r="E13" s="51" t="n">
        <v>45461</v>
      </c>
      <c r="F13" s="51" t="n">
        <v>28015</v>
      </c>
      <c r="G13" s="51" t="n">
        <v>17446</v>
      </c>
      <c r="H13" s="52" t="n">
        <v>46173</v>
      </c>
      <c r="I13" s="51" t="n">
        <v>26227</v>
      </c>
      <c r="J13" s="53" t="n">
        <v>19946</v>
      </c>
      <c r="K13" s="54" t="n">
        <v>45628</v>
      </c>
      <c r="L13" s="54" t="n">
        <v>28513</v>
      </c>
      <c r="M13" s="54" t="n">
        <v>17115</v>
      </c>
      <c r="N13" s="54" t="n">
        <v>46087</v>
      </c>
      <c r="O13" s="54" t="n">
        <v>30817</v>
      </c>
      <c r="P13" s="54" t="n">
        <v>15270</v>
      </c>
      <c r="Q13" s="55" t="n">
        <v>51872</v>
      </c>
      <c r="R13" s="55" t="n">
        <v>32362</v>
      </c>
      <c r="S13" s="56" t="n">
        <v>19510</v>
      </c>
      <c r="T13" s="21" t="s">
        <v>30</v>
      </c>
      <c r="V13" s="22"/>
    </row>
    <row r="14" s="50" customFormat="true" ht="22.5" hidden="false" customHeight="true" outlineLevel="0" collapsed="false">
      <c r="A14" s="50" t="s">
        <v>31</v>
      </c>
      <c r="E14" s="51" t="n">
        <v>23484</v>
      </c>
      <c r="F14" s="51" t="n">
        <v>14666</v>
      </c>
      <c r="G14" s="51" t="n">
        <v>8818</v>
      </c>
      <c r="H14" s="52" t="n">
        <v>25141</v>
      </c>
      <c r="I14" s="51" t="n">
        <v>16095</v>
      </c>
      <c r="J14" s="53" t="n">
        <v>9046</v>
      </c>
      <c r="K14" s="54" t="n">
        <v>29832</v>
      </c>
      <c r="L14" s="54" t="n">
        <v>16745</v>
      </c>
      <c r="M14" s="54" t="n">
        <v>13087</v>
      </c>
      <c r="N14" s="54" t="n">
        <v>26212</v>
      </c>
      <c r="O14" s="54" t="n">
        <v>14152</v>
      </c>
      <c r="P14" s="54" t="n">
        <v>12060</v>
      </c>
      <c r="Q14" s="55" t="n">
        <v>26238</v>
      </c>
      <c r="R14" s="55" t="n">
        <v>16648</v>
      </c>
      <c r="S14" s="56" t="n">
        <v>9590</v>
      </c>
      <c r="T14" s="21" t="s">
        <v>32</v>
      </c>
      <c r="V14" s="22"/>
    </row>
    <row r="15" s="50" customFormat="true" ht="22.5" hidden="false" customHeight="true" outlineLevel="0" collapsed="false">
      <c r="A15" s="50" t="s">
        <v>33</v>
      </c>
      <c r="E15" s="51" t="n">
        <v>29671</v>
      </c>
      <c r="F15" s="51" t="n">
        <v>18013</v>
      </c>
      <c r="G15" s="51" t="n">
        <v>11658</v>
      </c>
      <c r="H15" s="52" t="n">
        <v>29925</v>
      </c>
      <c r="I15" s="51" t="n">
        <v>19888</v>
      </c>
      <c r="J15" s="53" t="n">
        <v>10037</v>
      </c>
      <c r="K15" s="54" t="n">
        <v>30622</v>
      </c>
      <c r="L15" s="54" t="n">
        <v>20122</v>
      </c>
      <c r="M15" s="54" t="n">
        <v>10500</v>
      </c>
      <c r="N15" s="54" t="n">
        <v>29380</v>
      </c>
      <c r="O15" s="54" t="n">
        <v>19442</v>
      </c>
      <c r="P15" s="54" t="n">
        <v>9938</v>
      </c>
      <c r="Q15" s="55" t="n">
        <f aca="false">SUM(Q16:Q18)</f>
        <v>29173</v>
      </c>
      <c r="R15" s="55" t="n">
        <f aca="false">SUM(R16:R18)</f>
        <v>16744</v>
      </c>
      <c r="S15" s="56" t="n">
        <f aca="false">SUM(S16:S18)</f>
        <v>12429</v>
      </c>
      <c r="T15" s="21" t="s">
        <v>34</v>
      </c>
      <c r="V15" s="22"/>
    </row>
    <row r="16" s="50" customFormat="true" ht="21" hidden="false" customHeight="true" outlineLevel="0" collapsed="false">
      <c r="B16" s="50" t="s">
        <v>35</v>
      </c>
      <c r="E16" s="51" t="n">
        <v>23441</v>
      </c>
      <c r="F16" s="51" t="n">
        <v>13564</v>
      </c>
      <c r="G16" s="51" t="n">
        <v>9877</v>
      </c>
      <c r="H16" s="52" t="n">
        <v>25532</v>
      </c>
      <c r="I16" s="51" t="n">
        <v>16060</v>
      </c>
      <c r="J16" s="53" t="n">
        <v>9472</v>
      </c>
      <c r="K16" s="54" t="n">
        <v>27007</v>
      </c>
      <c r="L16" s="54" t="n">
        <v>16952</v>
      </c>
      <c r="M16" s="54" t="n">
        <v>10055</v>
      </c>
      <c r="N16" s="54" t="n">
        <v>25211</v>
      </c>
      <c r="O16" s="54" t="n">
        <v>16265</v>
      </c>
      <c r="P16" s="54" t="n">
        <v>8946</v>
      </c>
      <c r="Q16" s="55" t="n">
        <v>24120</v>
      </c>
      <c r="R16" s="57" t="n">
        <v>13451</v>
      </c>
      <c r="S16" s="58" t="n">
        <v>10669</v>
      </c>
      <c r="T16" s="21"/>
      <c r="U16" s="22" t="s">
        <v>36</v>
      </c>
      <c r="V16" s="22"/>
    </row>
    <row r="17" s="50" customFormat="true" ht="21" hidden="false" customHeight="true" outlineLevel="0" collapsed="false">
      <c r="B17" s="50" t="s">
        <v>37</v>
      </c>
      <c r="E17" s="51" t="n">
        <v>6034</v>
      </c>
      <c r="F17" s="51" t="n">
        <v>4253</v>
      </c>
      <c r="G17" s="51" t="n">
        <v>1781</v>
      </c>
      <c r="H17" s="52" t="n">
        <v>4393</v>
      </c>
      <c r="I17" s="51" t="n">
        <v>3828</v>
      </c>
      <c r="J17" s="53" t="n">
        <v>565</v>
      </c>
      <c r="K17" s="54" t="n">
        <v>3436</v>
      </c>
      <c r="L17" s="54" t="n">
        <v>2991</v>
      </c>
      <c r="M17" s="54" t="n">
        <v>445</v>
      </c>
      <c r="N17" s="54" t="n">
        <v>4056</v>
      </c>
      <c r="O17" s="54" t="n">
        <v>3064</v>
      </c>
      <c r="P17" s="54" t="n">
        <v>992</v>
      </c>
      <c r="Q17" s="55" t="n">
        <v>5018</v>
      </c>
      <c r="R17" s="57" t="n">
        <v>3258</v>
      </c>
      <c r="S17" s="58" t="n">
        <v>1760</v>
      </c>
      <c r="T17" s="21"/>
      <c r="U17" s="22" t="s">
        <v>38</v>
      </c>
      <c r="V17" s="22"/>
    </row>
    <row r="18" s="50" customFormat="true" ht="21" hidden="false" customHeight="true" outlineLevel="0" collapsed="false">
      <c r="B18" s="50" t="s">
        <v>39</v>
      </c>
      <c r="E18" s="51" t="n">
        <v>196</v>
      </c>
      <c r="F18" s="51" t="n">
        <v>196</v>
      </c>
      <c r="G18" s="59" t="s">
        <v>40</v>
      </c>
      <c r="H18" s="59" t="s">
        <v>40</v>
      </c>
      <c r="I18" s="59" t="s">
        <v>40</v>
      </c>
      <c r="J18" s="59" t="s">
        <v>40</v>
      </c>
      <c r="K18" s="54" t="n">
        <v>179</v>
      </c>
      <c r="L18" s="54" t="n">
        <v>179</v>
      </c>
      <c r="M18" s="54" t="s">
        <v>40</v>
      </c>
      <c r="N18" s="54" t="n">
        <v>113</v>
      </c>
      <c r="O18" s="54" t="n">
        <v>113</v>
      </c>
      <c r="P18" s="54" t="s">
        <v>40</v>
      </c>
      <c r="Q18" s="55" t="n">
        <v>35</v>
      </c>
      <c r="R18" s="55" t="n">
        <v>35</v>
      </c>
      <c r="S18" s="56" t="s">
        <v>41</v>
      </c>
      <c r="T18" s="21"/>
      <c r="U18" s="22" t="s">
        <v>42</v>
      </c>
      <c r="V18" s="22"/>
    </row>
    <row r="19" s="50" customFormat="true" ht="22.5" hidden="false" customHeight="true" outlineLevel="0" collapsed="false">
      <c r="A19" s="50" t="s">
        <v>43</v>
      </c>
      <c r="E19" s="51" t="n">
        <v>28595</v>
      </c>
      <c r="F19" s="51" t="n">
        <v>13751</v>
      </c>
      <c r="G19" s="51" t="n">
        <v>14844</v>
      </c>
      <c r="H19" s="52" t="n">
        <v>27970</v>
      </c>
      <c r="I19" s="51" t="n">
        <v>12656</v>
      </c>
      <c r="J19" s="53" t="n">
        <v>15314</v>
      </c>
      <c r="K19" s="54" t="n">
        <v>29075</v>
      </c>
      <c r="L19" s="54" t="n">
        <v>12850</v>
      </c>
      <c r="M19" s="54" t="n">
        <v>16225</v>
      </c>
      <c r="N19" s="54" t="n">
        <v>30519</v>
      </c>
      <c r="O19" s="54" t="n">
        <v>13941</v>
      </c>
      <c r="P19" s="54" t="n">
        <v>16578</v>
      </c>
      <c r="Q19" s="55" t="n">
        <f aca="false">SUM(Q20:Q22)</f>
        <v>24868</v>
      </c>
      <c r="R19" s="55" t="n">
        <f aca="false">SUM(R20:R22)</f>
        <v>11038</v>
      </c>
      <c r="S19" s="56" t="n">
        <f aca="false">SUM(S20:S22)</f>
        <v>13830</v>
      </c>
      <c r="T19" s="21" t="s">
        <v>44</v>
      </c>
      <c r="V19" s="22"/>
    </row>
    <row r="20" s="50" customFormat="true" ht="21" hidden="false" customHeight="true" outlineLevel="0" collapsed="false">
      <c r="B20" s="50" t="s">
        <v>45</v>
      </c>
      <c r="E20" s="51" t="n">
        <v>16247</v>
      </c>
      <c r="F20" s="51" t="n">
        <v>7121</v>
      </c>
      <c r="G20" s="51" t="n">
        <v>9126</v>
      </c>
      <c r="H20" s="52" t="n">
        <v>15945</v>
      </c>
      <c r="I20" s="51" t="n">
        <v>6378</v>
      </c>
      <c r="J20" s="53" t="n">
        <v>9567</v>
      </c>
      <c r="K20" s="54" t="n">
        <v>16012</v>
      </c>
      <c r="L20" s="54" t="n">
        <v>6782</v>
      </c>
      <c r="M20" s="54" t="n">
        <v>9230</v>
      </c>
      <c r="N20" s="54" t="n">
        <v>14837</v>
      </c>
      <c r="O20" s="54" t="n">
        <v>6287</v>
      </c>
      <c r="P20" s="54" t="n">
        <v>8550</v>
      </c>
      <c r="Q20" s="55" t="n">
        <v>10638</v>
      </c>
      <c r="R20" s="55" t="n">
        <v>4409</v>
      </c>
      <c r="S20" s="56" t="n">
        <v>6229</v>
      </c>
      <c r="T20" s="21"/>
      <c r="U20" s="23" t="s">
        <v>46</v>
      </c>
      <c r="V20" s="22"/>
    </row>
    <row r="21" s="50" customFormat="true" ht="21" hidden="false" customHeight="true" outlineLevel="0" collapsed="false">
      <c r="B21" s="50" t="s">
        <v>47</v>
      </c>
      <c r="E21" s="51" t="n">
        <v>7637</v>
      </c>
      <c r="F21" s="51" t="n">
        <v>4584</v>
      </c>
      <c r="G21" s="51" t="n">
        <v>3053</v>
      </c>
      <c r="H21" s="52" t="n">
        <v>7154</v>
      </c>
      <c r="I21" s="51" t="n">
        <v>4304</v>
      </c>
      <c r="J21" s="53" t="n">
        <v>2850</v>
      </c>
      <c r="K21" s="54" t="n">
        <v>7503</v>
      </c>
      <c r="L21" s="54" t="n">
        <v>4197</v>
      </c>
      <c r="M21" s="54" t="n">
        <v>3306</v>
      </c>
      <c r="N21" s="54" t="n">
        <v>9650</v>
      </c>
      <c r="O21" s="54" t="n">
        <v>5655</v>
      </c>
      <c r="P21" s="54" t="n">
        <v>3995</v>
      </c>
      <c r="Q21" s="55" t="n">
        <v>7354</v>
      </c>
      <c r="R21" s="55" t="n">
        <v>4110</v>
      </c>
      <c r="S21" s="56" t="n">
        <v>3244</v>
      </c>
      <c r="T21" s="21"/>
      <c r="U21" s="23" t="s">
        <v>48</v>
      </c>
      <c r="V21" s="22"/>
    </row>
    <row r="22" s="50" customFormat="true" ht="21" hidden="false" customHeight="true" outlineLevel="0" collapsed="false">
      <c r="B22" s="50" t="s">
        <v>39</v>
      </c>
      <c r="E22" s="51" t="n">
        <v>4711</v>
      </c>
      <c r="F22" s="51" t="n">
        <v>2046</v>
      </c>
      <c r="G22" s="51" t="n">
        <v>2665</v>
      </c>
      <c r="H22" s="52" t="n">
        <v>4871</v>
      </c>
      <c r="I22" s="51" t="n">
        <v>1974</v>
      </c>
      <c r="J22" s="53" t="n">
        <v>2897</v>
      </c>
      <c r="K22" s="54" t="n">
        <v>5560</v>
      </c>
      <c r="L22" s="54" t="n">
        <v>1871</v>
      </c>
      <c r="M22" s="54" t="n">
        <v>3689</v>
      </c>
      <c r="N22" s="54" t="n">
        <v>6032</v>
      </c>
      <c r="O22" s="54" t="n">
        <v>1999</v>
      </c>
      <c r="P22" s="54" t="n">
        <v>4033</v>
      </c>
      <c r="Q22" s="55" t="n">
        <v>6876</v>
      </c>
      <c r="R22" s="55" t="n">
        <v>2519</v>
      </c>
      <c r="S22" s="56" t="n">
        <v>4357</v>
      </c>
      <c r="T22" s="21"/>
      <c r="U22" s="23" t="s">
        <v>42</v>
      </c>
      <c r="V22" s="22"/>
    </row>
    <row r="23" s="50" customFormat="true" ht="22.5" hidden="false" customHeight="true" outlineLevel="0" collapsed="false">
      <c r="A23" s="50" t="s">
        <v>49</v>
      </c>
      <c r="E23" s="59" t="s">
        <v>40</v>
      </c>
      <c r="F23" s="59" t="s">
        <v>40</v>
      </c>
      <c r="G23" s="59" t="s">
        <v>40</v>
      </c>
      <c r="H23" s="52" t="s">
        <v>40</v>
      </c>
      <c r="I23" s="60" t="s">
        <v>40</v>
      </c>
      <c r="J23" s="51" t="s">
        <v>40</v>
      </c>
      <c r="K23" s="54" t="s">
        <v>40</v>
      </c>
      <c r="L23" s="54" t="s">
        <v>40</v>
      </c>
      <c r="M23" s="54" t="s">
        <v>40</v>
      </c>
      <c r="N23" s="54" t="s">
        <v>40</v>
      </c>
      <c r="O23" s="54" t="s">
        <v>40</v>
      </c>
      <c r="P23" s="54" t="s">
        <v>40</v>
      </c>
      <c r="Q23" s="55" t="n">
        <v>128</v>
      </c>
      <c r="R23" s="55" t="n">
        <v>128</v>
      </c>
      <c r="S23" s="56" t="s">
        <v>41</v>
      </c>
      <c r="T23" s="21" t="s">
        <v>50</v>
      </c>
      <c r="V23" s="22"/>
    </row>
    <row r="24" s="50" customFormat="true" ht="22.5" hidden="false" customHeight="true" outlineLevel="0" collapsed="false">
      <c r="A24" s="50" t="s">
        <v>51</v>
      </c>
      <c r="E24" s="59" t="s">
        <v>40</v>
      </c>
      <c r="F24" s="59" t="s">
        <v>40</v>
      </c>
      <c r="G24" s="59" t="s">
        <v>40</v>
      </c>
      <c r="H24" s="52" t="s">
        <v>40</v>
      </c>
      <c r="I24" s="60" t="s">
        <v>40</v>
      </c>
      <c r="J24" s="51" t="s">
        <v>40</v>
      </c>
      <c r="K24" s="54" t="s">
        <v>40</v>
      </c>
      <c r="L24" s="54" t="s">
        <v>40</v>
      </c>
      <c r="M24" s="54" t="s">
        <v>40</v>
      </c>
      <c r="N24" s="54" t="s">
        <v>40</v>
      </c>
      <c r="O24" s="54" t="s">
        <v>40</v>
      </c>
      <c r="P24" s="54" t="s">
        <v>40</v>
      </c>
      <c r="Q24" s="55" t="s">
        <v>41</v>
      </c>
      <c r="R24" s="55" t="s">
        <v>41</v>
      </c>
      <c r="S24" s="56" t="s">
        <v>41</v>
      </c>
      <c r="T24" s="21" t="s">
        <v>52</v>
      </c>
      <c r="V24" s="22"/>
    </row>
    <row r="25" s="50" customFormat="true" ht="3" hidden="false" customHeight="true" outlineLevel="0" collapsed="false">
      <c r="A25" s="37"/>
      <c r="B25" s="37"/>
      <c r="C25" s="37"/>
      <c r="D25" s="37"/>
      <c r="E25" s="36"/>
      <c r="F25" s="61"/>
      <c r="G25" s="62"/>
      <c r="H25" s="37"/>
      <c r="I25" s="61"/>
      <c r="J25" s="37"/>
      <c r="K25" s="61"/>
      <c r="L25" s="37"/>
      <c r="M25" s="61"/>
      <c r="N25" s="61"/>
      <c r="O25" s="61"/>
      <c r="P25" s="61"/>
      <c r="Q25" s="37"/>
      <c r="R25" s="61"/>
      <c r="S25" s="62"/>
      <c r="T25" s="36"/>
      <c r="U25" s="37"/>
      <c r="V25" s="22"/>
      <c r="W25" s="22"/>
      <c r="X25" s="22"/>
    </row>
    <row r="26" s="50" customFormat="true" ht="3" hidden="false" customHeight="true" outlineLevel="0" collapsed="false">
      <c r="S26" s="22"/>
      <c r="T26" s="22"/>
      <c r="V26" s="22"/>
      <c r="W26" s="22"/>
      <c r="X26" s="22"/>
    </row>
    <row r="27" s="50" customFormat="true" ht="18" hidden="false" customHeight="false" outlineLevel="0" collapsed="false">
      <c r="B27" s="63" t="s">
        <v>53</v>
      </c>
      <c r="C27" s="64" t="s">
        <v>54</v>
      </c>
    </row>
    <row r="28" s="50" customFormat="true" ht="18" hidden="false" customHeight="false" outlineLevel="0" collapsed="false">
      <c r="B28" s="65" t="s">
        <v>55</v>
      </c>
      <c r="C28" s="66" t="s">
        <v>56</v>
      </c>
    </row>
    <row r="29" s="50" customFormat="true" ht="18" hidden="false" customHeight="false" outlineLevel="0" collapsed="false">
      <c r="V29" s="22"/>
    </row>
    <row r="30" s="50" customFormat="true" ht="18" hidden="false" customHeight="false" outlineLevel="0" collapsed="false">
      <c r="V30" s="22"/>
    </row>
    <row r="31" s="50" customFormat="true" ht="18" hidden="false" customHeight="false" outlineLevel="0" collapsed="false">
      <c r="V31" s="22"/>
    </row>
    <row r="33" customFormat="false" ht="21" hidden="false" customHeight="false" outlineLevel="0" collapsed="false">
      <c r="C33" s="1" t="s">
        <v>57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2-06T02:28:07Z</cp:lastPrinted>
  <dcterms:modified xsi:type="dcterms:W3CDTF">2014-08-04T07:17:25Z</dcterms:modified>
  <cp:revision>0</cp:revision>
  <dc:subject/>
  <dc:title/>
</cp:coreProperties>
</file>