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Students by Jurisdiction, Sex and Grade: Academic Year 2012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</t>
    </r>
  </si>
  <si>
    <t xml:space="preserve">         1/    Including  Royal Thai Police Department (Border Partrol Polic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 Satun Primary Educational Service Area Office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</t>
    </r>
  </si>
  <si>
    <t xml:space="preserve">                Satun Seconary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22440</xdr:colOff>
      <xdr:row>0</xdr:row>
      <xdr:rowOff>0</xdr:rowOff>
    </xdr:from>
    <xdr:to>
      <xdr:col>23</xdr:col>
      <xdr:colOff>167400</xdr:colOff>
      <xdr:row>37</xdr:row>
      <xdr:rowOff>232920</xdr:rowOff>
    </xdr:to>
    <xdr:grpSp>
      <xdr:nvGrpSpPr>
        <xdr:cNvPr id="0" name="Group 128"/>
        <xdr:cNvGrpSpPr/>
      </xdr:nvGrpSpPr>
      <xdr:grpSpPr>
        <a:xfrm>
          <a:off x="14371200" y="0"/>
          <a:ext cx="892800" cy="6557400"/>
          <a:chOff x="14371200" y="0"/>
          <a:chExt cx="892800" cy="6557400"/>
        </a:xfrm>
      </xdr:grpSpPr>
      <xdr:sp>
        <xdr:nvSpPr>
          <xdr:cNvPr id="1" name="Text Box 6"/>
          <xdr:cNvSpPr/>
        </xdr:nvSpPr>
        <xdr:spPr>
          <a:xfrm>
            <a:off x="14737320" y="324000"/>
            <a:ext cx="457920" cy="38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1200" y="0"/>
            <a:ext cx="89280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2800" y="340200"/>
            <a:ext cx="0" cy="621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:AA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SUM(H13,K13,N13,Q13)</f>
        <v>59122</v>
      </c>
      <c r="F13" s="38" t="n">
        <f aca="false">I13+L13+O13+R13</f>
        <v>28209</v>
      </c>
      <c r="G13" s="38" t="n">
        <f aca="false">J13+M13+P13+S13</f>
        <v>30913</v>
      </c>
      <c r="H13" s="38" t="n">
        <f aca="false">SUM(H14,H19,H26,H30)</f>
        <v>36190</v>
      </c>
      <c r="I13" s="38" t="n">
        <f aca="false">SUM(I14,I19,I26,I30)</f>
        <v>17215</v>
      </c>
      <c r="J13" s="38" t="n">
        <f aca="false">SUM(J14,J19,J26,J30)</f>
        <v>18975</v>
      </c>
      <c r="K13" s="38" t="n">
        <f aca="false">SUM(K14,K19,K26,K30)</f>
        <v>20139</v>
      </c>
      <c r="L13" s="38" t="n">
        <f aca="false">SUM(L14,L19,L26,L30)</f>
        <v>9517</v>
      </c>
      <c r="M13" s="38" t="n">
        <f aca="false">SUM(M14,M19,M26,M30)</f>
        <v>10622</v>
      </c>
      <c r="N13" s="38" t="n">
        <v>2596</v>
      </c>
      <c r="O13" s="38" t="n">
        <v>1356</v>
      </c>
      <c r="P13" s="38" t="n">
        <v>1240</v>
      </c>
      <c r="Q13" s="38" t="n">
        <v>197</v>
      </c>
      <c r="R13" s="38" t="n">
        <v>121</v>
      </c>
      <c r="S13" s="38" t="n">
        <v>76</v>
      </c>
      <c r="T13" s="39"/>
      <c r="U13" s="40" t="s">
        <v>12</v>
      </c>
      <c r="V13" s="19"/>
    </row>
    <row r="14" s="12" customFormat="true" ht="15.75" hidden="false" customHeight="true" outlineLevel="0" collapsed="false">
      <c r="A14" s="41" t="s">
        <v>28</v>
      </c>
      <c r="B14" s="42"/>
      <c r="C14" s="42"/>
      <c r="D14" s="43"/>
      <c r="E14" s="44" t="n">
        <f aca="false">SUM(E15:E18)</f>
        <v>11647</v>
      </c>
      <c r="F14" s="44" t="n">
        <f aca="false">SUM(F15:F18)</f>
        <v>6054</v>
      </c>
      <c r="G14" s="44" t="n">
        <f aca="false">SUM(G15:G18)</f>
        <v>5593</v>
      </c>
      <c r="H14" s="44" t="n">
        <v>6086</v>
      </c>
      <c r="I14" s="44" t="n">
        <v>3210</v>
      </c>
      <c r="J14" s="44" t="n">
        <v>2876</v>
      </c>
      <c r="K14" s="44" t="n">
        <v>4756</v>
      </c>
      <c r="L14" s="44" t="n">
        <v>2415</v>
      </c>
      <c r="M14" s="44" t="n">
        <v>2341</v>
      </c>
      <c r="N14" s="44" t="n">
        <v>724</v>
      </c>
      <c r="O14" s="44" t="n">
        <v>382</v>
      </c>
      <c r="P14" s="44" t="n">
        <v>342</v>
      </c>
      <c r="Q14" s="44" t="n">
        <v>81</v>
      </c>
      <c r="R14" s="44" t="n">
        <v>47</v>
      </c>
      <c r="S14" s="44" t="n">
        <v>34</v>
      </c>
      <c r="T14" s="45" t="s">
        <v>29</v>
      </c>
      <c r="U14" s="46"/>
      <c r="V14" s="19"/>
    </row>
    <row r="15" s="12" customFormat="true" ht="13.5" hidden="false" customHeight="true" outlineLevel="0" collapsed="false">
      <c r="A15" s="47"/>
      <c r="B15" s="48" t="s">
        <v>30</v>
      </c>
      <c r="C15" s="47"/>
      <c r="D15" s="49"/>
      <c r="E15" s="44" t="n">
        <f aca="false">SUM(F15:G15)</f>
        <v>4573</v>
      </c>
      <c r="F15" s="50" t="n">
        <f aca="false">I15+L15+O15+R15</f>
        <v>2367</v>
      </c>
      <c r="G15" s="50" t="n">
        <f aca="false">J15+M15+S15+P15</f>
        <v>2206</v>
      </c>
      <c r="H15" s="44" t="n">
        <f aca="false">SUM(I15:J15)</f>
        <v>3031</v>
      </c>
      <c r="I15" s="44" t="n">
        <v>1587</v>
      </c>
      <c r="J15" s="51" t="n">
        <v>1444</v>
      </c>
      <c r="K15" s="44" t="n">
        <f aca="false">SUM(L15:M15)</f>
        <v>1250</v>
      </c>
      <c r="L15" s="44" t="n">
        <v>613</v>
      </c>
      <c r="M15" s="51" t="n">
        <v>637</v>
      </c>
      <c r="N15" s="52" t="n">
        <f aca="false">SUM(O15:P15)</f>
        <v>245</v>
      </c>
      <c r="O15" s="44" t="n">
        <v>142</v>
      </c>
      <c r="P15" s="53" t="n">
        <v>103</v>
      </c>
      <c r="Q15" s="44" t="n">
        <f aca="false">SUM(R15:S15)</f>
        <v>47</v>
      </c>
      <c r="R15" s="52" t="n">
        <v>25</v>
      </c>
      <c r="S15" s="54" t="n">
        <v>22</v>
      </c>
      <c r="T15" s="55"/>
      <c r="U15" s="56" t="s">
        <v>31</v>
      </c>
    </row>
    <row r="16" s="12" customFormat="true" ht="13.5" hidden="false" customHeight="true" outlineLevel="0" collapsed="false">
      <c r="A16" s="47"/>
      <c r="B16" s="48" t="s">
        <v>32</v>
      </c>
      <c r="C16" s="47"/>
      <c r="D16" s="49"/>
      <c r="E16" s="44" t="n">
        <f aca="false">SUM(F16:G16)</f>
        <v>5054</v>
      </c>
      <c r="F16" s="50" t="n">
        <f aca="false">I16+L16+O16+R16</f>
        <v>2657</v>
      </c>
      <c r="G16" s="50" t="n">
        <f aca="false">J16+M16+S16+P16</f>
        <v>2397</v>
      </c>
      <c r="H16" s="44" t="n">
        <f aca="false">SUM(I16:J16)</f>
        <v>3055</v>
      </c>
      <c r="I16" s="44" t="n">
        <v>1623</v>
      </c>
      <c r="J16" s="51" t="n">
        <v>1432</v>
      </c>
      <c r="K16" s="44" t="n">
        <f aca="false">SUM(L16:M16)</f>
        <v>1685</v>
      </c>
      <c r="L16" s="44" t="n">
        <v>859</v>
      </c>
      <c r="M16" s="51" t="n">
        <v>826</v>
      </c>
      <c r="N16" s="52" t="n">
        <f aca="false">SUM(O16:P16)</f>
        <v>280</v>
      </c>
      <c r="O16" s="44" t="n">
        <v>153</v>
      </c>
      <c r="P16" s="53" t="n">
        <v>127</v>
      </c>
      <c r="Q16" s="44" t="n">
        <f aca="false">SUM(R16:S16)</f>
        <v>34</v>
      </c>
      <c r="R16" s="52" t="n">
        <v>22</v>
      </c>
      <c r="S16" s="53" t="n">
        <v>12</v>
      </c>
      <c r="T16" s="55"/>
      <c r="U16" s="56" t="s">
        <v>33</v>
      </c>
    </row>
    <row r="17" s="12" customFormat="true" ht="13.5" hidden="false" customHeight="true" outlineLevel="0" collapsed="false">
      <c r="A17" s="47"/>
      <c r="B17" s="48" t="s">
        <v>34</v>
      </c>
      <c r="C17" s="47"/>
      <c r="D17" s="49"/>
      <c r="E17" s="44" t="n">
        <f aca="false">SUM(F17:G17)</f>
        <v>1626</v>
      </c>
      <c r="F17" s="50" t="n">
        <f aca="false">I17+L17+O17+R17</f>
        <v>831</v>
      </c>
      <c r="G17" s="50" t="n">
        <f aca="false">J17+M17+S17+P17</f>
        <v>795</v>
      </c>
      <c r="H17" s="44" t="n">
        <f aca="false">SUM(I17:J17)</f>
        <v>0</v>
      </c>
      <c r="I17" s="57" t="n">
        <v>0</v>
      </c>
      <c r="J17" s="58" t="n">
        <v>0</v>
      </c>
      <c r="K17" s="44" t="n">
        <f aca="false">SUM(L17:M17)</f>
        <v>1626</v>
      </c>
      <c r="L17" s="44" t="n">
        <v>831</v>
      </c>
      <c r="M17" s="51" t="n">
        <v>795</v>
      </c>
      <c r="N17" s="52" t="n">
        <f aca="false">SUM(O17:P17)</f>
        <v>0</v>
      </c>
      <c r="O17" s="44" t="n">
        <v>0</v>
      </c>
      <c r="P17" s="51" t="n">
        <v>0</v>
      </c>
      <c r="Q17" s="44" t="n">
        <f aca="false">SUM(R17:S17)</f>
        <v>0</v>
      </c>
      <c r="R17" s="44" t="n">
        <v>0</v>
      </c>
      <c r="S17" s="44" t="n">
        <v>0</v>
      </c>
      <c r="T17" s="56"/>
      <c r="U17" s="59" t="s">
        <v>35</v>
      </c>
    </row>
    <row r="18" s="12" customFormat="true" ht="13.5" hidden="false" customHeight="true" outlineLevel="0" collapsed="false">
      <c r="A18" s="47"/>
      <c r="B18" s="48" t="s">
        <v>36</v>
      </c>
      <c r="C18" s="47"/>
      <c r="D18" s="49"/>
      <c r="E18" s="44" t="n">
        <f aca="false">SUM(F18:G18)</f>
        <v>394</v>
      </c>
      <c r="F18" s="50" t="n">
        <f aca="false">I18+L18+O18+R18</f>
        <v>199</v>
      </c>
      <c r="G18" s="50" t="n">
        <f aca="false">J18+M18+S18+P18</f>
        <v>195</v>
      </c>
      <c r="H18" s="44" t="n">
        <f aca="false">SUM(I18:J18)</f>
        <v>0</v>
      </c>
      <c r="I18" s="57" t="n">
        <v>0</v>
      </c>
      <c r="J18" s="58" t="n">
        <v>0</v>
      </c>
      <c r="K18" s="44" t="n">
        <f aca="false">SUM(L18:M18)</f>
        <v>195</v>
      </c>
      <c r="L18" s="44" t="n">
        <v>112</v>
      </c>
      <c r="M18" s="51" t="n">
        <v>83</v>
      </c>
      <c r="N18" s="52" t="n">
        <f aca="false">SUM(O18:P18)</f>
        <v>199</v>
      </c>
      <c r="O18" s="44" t="n">
        <v>87</v>
      </c>
      <c r="P18" s="53" t="n">
        <v>112</v>
      </c>
      <c r="Q18" s="44" t="n">
        <f aca="false">SUM(R18:S18)</f>
        <v>0</v>
      </c>
      <c r="R18" s="44" t="n">
        <v>0</v>
      </c>
      <c r="S18" s="44" t="n">
        <v>0</v>
      </c>
      <c r="T18" s="56"/>
      <c r="U18" s="59" t="s">
        <v>37</v>
      </c>
    </row>
    <row r="19" s="12" customFormat="true" ht="16.5" hidden="false" customHeight="true" outlineLevel="0" collapsed="false">
      <c r="A19" s="60" t="s">
        <v>38</v>
      </c>
      <c r="B19" s="47"/>
      <c r="C19" s="47"/>
      <c r="D19" s="49"/>
      <c r="E19" s="44" t="n">
        <f aca="false">SUM(F19:G19)</f>
        <v>29971</v>
      </c>
      <c r="F19" s="44" t="n">
        <f aca="false">SUM(F20:F25)</f>
        <v>14764</v>
      </c>
      <c r="G19" s="44" t="n">
        <f aca="false">SUM(G20:G25)</f>
        <v>15207</v>
      </c>
      <c r="H19" s="44" t="n">
        <f aca="false">SUM(H20:H25)</f>
        <v>19558</v>
      </c>
      <c r="I19" s="44" t="n">
        <f aca="false">SUM(I20:I25)</f>
        <v>9721</v>
      </c>
      <c r="J19" s="44" t="n">
        <f aca="false">SUM(J20:J25)</f>
        <v>9837</v>
      </c>
      <c r="K19" s="44" t="n">
        <f aca="false">SUM(K20:K25)</f>
        <v>8740</v>
      </c>
      <c r="L19" s="44" t="n">
        <f aca="false">SUM(L20:L25)</f>
        <v>4146</v>
      </c>
      <c r="M19" s="44" t="n">
        <f aca="false">SUM(M20:M25)</f>
        <v>4594</v>
      </c>
      <c r="N19" s="44" t="n">
        <v>1557</v>
      </c>
      <c r="O19" s="44" t="n">
        <v>823</v>
      </c>
      <c r="P19" s="44" t="n">
        <v>734</v>
      </c>
      <c r="Q19" s="44" t="n">
        <v>116</v>
      </c>
      <c r="R19" s="44" t="n">
        <v>74</v>
      </c>
      <c r="S19" s="44" t="n">
        <v>42</v>
      </c>
      <c r="T19" s="45" t="s">
        <v>39</v>
      </c>
      <c r="U19" s="56"/>
      <c r="V19" s="19"/>
      <c r="W19" s="19"/>
      <c r="Y19" s="61"/>
    </row>
    <row r="20" s="12" customFormat="true" ht="12" hidden="false" customHeight="true" outlineLevel="0" collapsed="false">
      <c r="A20" s="47"/>
      <c r="B20" s="48" t="s">
        <v>40</v>
      </c>
      <c r="C20" s="47"/>
      <c r="D20" s="49"/>
      <c r="E20" s="44" t="n">
        <f aca="false">SUM(F20:G20)</f>
        <v>5390</v>
      </c>
      <c r="F20" s="50" t="n">
        <f aca="false">I20+L20+R20+O20</f>
        <v>2682</v>
      </c>
      <c r="G20" s="50" t="n">
        <f aca="false">J20+M20+S20+P20</f>
        <v>2708</v>
      </c>
      <c r="H20" s="44" t="n">
        <f aca="false">SUM(I20:J20)</f>
        <v>3363</v>
      </c>
      <c r="I20" s="44" t="n">
        <v>1742</v>
      </c>
      <c r="J20" s="51" t="n">
        <v>1621</v>
      </c>
      <c r="K20" s="44" t="n">
        <f aca="false">SUM(L20:M20)</f>
        <v>1745</v>
      </c>
      <c r="L20" s="44" t="n">
        <v>789</v>
      </c>
      <c r="M20" s="51" t="n">
        <v>956</v>
      </c>
      <c r="N20" s="52" t="n">
        <f aca="false">SUM(O20:P20)</f>
        <v>261</v>
      </c>
      <c r="O20" s="44" t="n">
        <v>136</v>
      </c>
      <c r="P20" s="53" t="n">
        <v>125</v>
      </c>
      <c r="Q20" s="52" t="n">
        <f aca="false">SUM(R20:S20)</f>
        <v>21</v>
      </c>
      <c r="R20" s="52" t="n">
        <v>15</v>
      </c>
      <c r="S20" s="50" t="n">
        <v>6</v>
      </c>
      <c r="T20" s="56"/>
      <c r="U20" s="59" t="s">
        <v>41</v>
      </c>
      <c r="Y20" s="61"/>
    </row>
    <row r="21" customFormat="false" ht="12" hidden="false" customHeight="true" outlineLevel="0" collapsed="false">
      <c r="A21" s="62"/>
      <c r="B21" s="48" t="s">
        <v>42</v>
      </c>
      <c r="C21" s="62"/>
      <c r="D21" s="63"/>
      <c r="E21" s="44" t="n">
        <f aca="false">SUM(F21:G21)</f>
        <v>4652</v>
      </c>
      <c r="F21" s="50" t="n">
        <f aca="false">I21+L21+R21+O21</f>
        <v>2318</v>
      </c>
      <c r="G21" s="50" t="n">
        <f aca="false">J21+M21+S21+P21</f>
        <v>2334</v>
      </c>
      <c r="H21" s="44" t="n">
        <f aca="false">SUM(I21:J21)</f>
        <v>2642</v>
      </c>
      <c r="I21" s="44" t="n">
        <v>1313</v>
      </c>
      <c r="J21" s="51" t="n">
        <v>1329</v>
      </c>
      <c r="K21" s="44" t="n">
        <f aca="false">SUM(L21:M21)</f>
        <v>1734</v>
      </c>
      <c r="L21" s="44" t="n">
        <v>836</v>
      </c>
      <c r="M21" s="51" t="n">
        <v>898</v>
      </c>
      <c r="N21" s="52" t="n">
        <f aca="false">SUM(O21:P21)</f>
        <v>251</v>
      </c>
      <c r="O21" s="44" t="n">
        <v>152</v>
      </c>
      <c r="P21" s="53" t="n">
        <v>99</v>
      </c>
      <c r="Q21" s="52" t="n">
        <f aca="false">SUM(R21:S21)</f>
        <v>25</v>
      </c>
      <c r="R21" s="52" t="n">
        <v>17</v>
      </c>
      <c r="S21" s="50" t="n">
        <v>8</v>
      </c>
      <c r="T21" s="56"/>
      <c r="U21" s="59" t="s">
        <v>43</v>
      </c>
      <c r="Y21" s="61"/>
    </row>
    <row r="22" customFormat="false" ht="12" hidden="false" customHeight="true" outlineLevel="0" collapsed="false">
      <c r="A22" s="60"/>
      <c r="B22" s="48" t="s">
        <v>44</v>
      </c>
      <c r="C22" s="62"/>
      <c r="D22" s="63"/>
      <c r="E22" s="44" t="n">
        <f aca="false">SUM(F22:G22)</f>
        <v>4787</v>
      </c>
      <c r="F22" s="50" t="n">
        <f aca="false">I22+L22+R22+O22</f>
        <v>2363</v>
      </c>
      <c r="G22" s="50" t="n">
        <f aca="false">J22+M22+S22+P22</f>
        <v>2424</v>
      </c>
      <c r="H22" s="44" t="n">
        <f aca="false">SUM(I22:J22)</f>
        <v>2992</v>
      </c>
      <c r="I22" s="44" t="n">
        <v>1446</v>
      </c>
      <c r="J22" s="51" t="n">
        <v>1546</v>
      </c>
      <c r="K22" s="44" t="n">
        <f aca="false">SUM(L22:M22)</f>
        <v>1550</v>
      </c>
      <c r="L22" s="44" t="n">
        <v>786</v>
      </c>
      <c r="M22" s="51" t="n">
        <v>764</v>
      </c>
      <c r="N22" s="52" t="n">
        <f aca="false">SUM(O22:P22)</f>
        <v>229</v>
      </c>
      <c r="O22" s="44" t="n">
        <v>121</v>
      </c>
      <c r="P22" s="53" t="n">
        <v>108</v>
      </c>
      <c r="Q22" s="52" t="n">
        <f aca="false">SUM(R22:S22)</f>
        <v>16</v>
      </c>
      <c r="R22" s="52" t="n">
        <v>10</v>
      </c>
      <c r="S22" s="50" t="n">
        <v>6</v>
      </c>
      <c r="T22" s="56"/>
      <c r="U22" s="59" t="s">
        <v>45</v>
      </c>
      <c r="Y22" s="61"/>
    </row>
    <row r="23" customFormat="false" ht="12" hidden="false" customHeight="true" outlineLevel="0" collapsed="false">
      <c r="A23" s="62"/>
      <c r="B23" s="48" t="s">
        <v>46</v>
      </c>
      <c r="C23" s="62"/>
      <c r="D23" s="63"/>
      <c r="E23" s="44" t="n">
        <f aca="false">SUM(F23:G23)</f>
        <v>5125</v>
      </c>
      <c r="F23" s="50" t="n">
        <f aca="false">I23+L23+R23+O23</f>
        <v>2632</v>
      </c>
      <c r="G23" s="50" t="n">
        <f aca="false">J23+M23+S23+P23</f>
        <v>2493</v>
      </c>
      <c r="H23" s="44" t="n">
        <f aca="false">SUM(I23:J23)</f>
        <v>3482</v>
      </c>
      <c r="I23" s="44" t="n">
        <v>1742</v>
      </c>
      <c r="J23" s="51" t="n">
        <v>1740</v>
      </c>
      <c r="K23" s="44" t="n">
        <f aca="false">SUM(L23:M23)</f>
        <v>1383</v>
      </c>
      <c r="L23" s="44" t="n">
        <v>734</v>
      </c>
      <c r="M23" s="51" t="n">
        <v>649</v>
      </c>
      <c r="N23" s="52" t="n">
        <f aca="false">SUM(O23:P23)</f>
        <v>241</v>
      </c>
      <c r="O23" s="44" t="n">
        <v>144</v>
      </c>
      <c r="P23" s="53" t="n">
        <v>97</v>
      </c>
      <c r="Q23" s="52" t="n">
        <f aca="false">SUM(R23:S23)</f>
        <v>19</v>
      </c>
      <c r="R23" s="52" t="n">
        <v>12</v>
      </c>
      <c r="S23" s="50" t="n">
        <v>7</v>
      </c>
      <c r="T23" s="56"/>
      <c r="U23" s="59" t="s">
        <v>47</v>
      </c>
      <c r="Y23" s="61"/>
    </row>
    <row r="24" customFormat="false" ht="12" hidden="false" customHeight="true" outlineLevel="0" collapsed="false">
      <c r="A24" s="62"/>
      <c r="B24" s="48" t="s">
        <v>48</v>
      </c>
      <c r="C24" s="62"/>
      <c r="D24" s="63"/>
      <c r="E24" s="44" t="n">
        <f aca="false">SUM(F24:G24)</f>
        <v>4891</v>
      </c>
      <c r="F24" s="50" t="n">
        <f aca="false">I24+L24+R24+O24</f>
        <v>2322</v>
      </c>
      <c r="G24" s="50" t="n">
        <f aca="false">J24+M24+S24+P24</f>
        <v>2569</v>
      </c>
      <c r="H24" s="44" t="n">
        <f aca="false">SUM(I24:J24)</f>
        <v>3375</v>
      </c>
      <c r="I24" s="44" t="n">
        <v>1663</v>
      </c>
      <c r="J24" s="51" t="n">
        <v>1712</v>
      </c>
      <c r="K24" s="44" t="n">
        <f aca="false">SUM(L24:M24)</f>
        <v>1253</v>
      </c>
      <c r="L24" s="44" t="n">
        <v>522</v>
      </c>
      <c r="M24" s="51" t="n">
        <v>731</v>
      </c>
      <c r="N24" s="52" t="n">
        <f aca="false">SUM(O24:P24)</f>
        <v>246</v>
      </c>
      <c r="O24" s="44" t="n">
        <v>128</v>
      </c>
      <c r="P24" s="53" t="n">
        <v>118</v>
      </c>
      <c r="Q24" s="52" t="n">
        <f aca="false">SUM(R24:S24)</f>
        <v>17</v>
      </c>
      <c r="R24" s="52" t="n">
        <v>9</v>
      </c>
      <c r="S24" s="50" t="n">
        <v>8</v>
      </c>
      <c r="T24" s="56"/>
      <c r="U24" s="59" t="s">
        <v>49</v>
      </c>
      <c r="Y24" s="61"/>
    </row>
    <row r="25" customFormat="false" ht="12" hidden="false" customHeight="true" outlineLevel="0" collapsed="false">
      <c r="A25" s="62"/>
      <c r="B25" s="48" t="s">
        <v>50</v>
      </c>
      <c r="C25" s="62"/>
      <c r="D25" s="63"/>
      <c r="E25" s="44" t="n">
        <f aca="false">SUM(F25:G25)</f>
        <v>5126</v>
      </c>
      <c r="F25" s="50" t="n">
        <f aca="false">I25+L25+R25+O25</f>
        <v>2447</v>
      </c>
      <c r="G25" s="50" t="n">
        <f aca="false">J25+M25+S25+P25</f>
        <v>2679</v>
      </c>
      <c r="H25" s="44" t="n">
        <f aca="false">SUM(I25:J25)</f>
        <v>3704</v>
      </c>
      <c r="I25" s="44" t="n">
        <v>1815</v>
      </c>
      <c r="J25" s="51" t="n">
        <v>1889</v>
      </c>
      <c r="K25" s="44" t="n">
        <f aca="false">SUM(L25:M25)</f>
        <v>1075</v>
      </c>
      <c r="L25" s="44" t="n">
        <v>479</v>
      </c>
      <c r="M25" s="51" t="n">
        <v>596</v>
      </c>
      <c r="N25" s="52" t="n">
        <f aca="false">SUM(O25:P25)</f>
        <v>329</v>
      </c>
      <c r="O25" s="44" t="n">
        <v>142</v>
      </c>
      <c r="P25" s="53" t="n">
        <v>187</v>
      </c>
      <c r="Q25" s="52" t="n">
        <f aca="false">SUM(R25:S25)</f>
        <v>18</v>
      </c>
      <c r="R25" s="52" t="n">
        <v>11</v>
      </c>
      <c r="S25" s="50" t="n">
        <v>7</v>
      </c>
      <c r="T25" s="56"/>
      <c r="U25" s="59" t="s">
        <v>51</v>
      </c>
      <c r="Y25" s="61"/>
    </row>
    <row r="26" customFormat="false" ht="17.25" hidden="false" customHeight="true" outlineLevel="0" collapsed="false">
      <c r="A26" s="60" t="s">
        <v>52</v>
      </c>
      <c r="B26" s="47"/>
      <c r="C26" s="62"/>
      <c r="D26" s="63"/>
      <c r="E26" s="44" t="n">
        <f aca="false">SUM(E27:E29)</f>
        <v>9802</v>
      </c>
      <c r="F26" s="44" t="n">
        <f aca="false">SUM(F27:F29)</f>
        <v>4425</v>
      </c>
      <c r="G26" s="44" t="n">
        <f aca="false">SUM(G27:G29)</f>
        <v>5377</v>
      </c>
      <c r="H26" s="44" t="n">
        <v>5713</v>
      </c>
      <c r="I26" s="44" t="n">
        <v>2563</v>
      </c>
      <c r="J26" s="44" t="n">
        <v>3150</v>
      </c>
      <c r="K26" s="44" t="n">
        <v>3774</v>
      </c>
      <c r="L26" s="44" t="n">
        <v>1711</v>
      </c>
      <c r="M26" s="44" t="n">
        <v>2063</v>
      </c>
      <c r="N26" s="44" t="n">
        <v>315</v>
      </c>
      <c r="O26" s="44" t="n">
        <v>151</v>
      </c>
      <c r="P26" s="44" t="n">
        <v>164</v>
      </c>
      <c r="Q26" s="44" t="n">
        <f aca="false">SUM(Q27:Q29)</f>
        <v>0</v>
      </c>
      <c r="R26" s="44" t="n">
        <f aca="false">SUM(R27:R29)</f>
        <v>0</v>
      </c>
      <c r="S26" s="44" t="n">
        <f aca="false">SUM(S27:S29)</f>
        <v>0</v>
      </c>
      <c r="T26" s="45" t="s">
        <v>53</v>
      </c>
      <c r="U26" s="46"/>
      <c r="V26" s="19"/>
    </row>
    <row r="27" customFormat="false" ht="13.5" hidden="false" customHeight="true" outlineLevel="0" collapsed="false">
      <c r="A27" s="62"/>
      <c r="B27" s="48" t="s">
        <v>54</v>
      </c>
      <c r="C27" s="62"/>
      <c r="D27" s="63"/>
      <c r="E27" s="44" t="n">
        <f aca="false">SUM(F27:G27)</f>
        <v>3383</v>
      </c>
      <c r="F27" s="50" t="n">
        <f aca="false">I27+L27+O27+R27</f>
        <v>1605</v>
      </c>
      <c r="G27" s="50" t="n">
        <f aca="false">J27+M27+P27+S27</f>
        <v>1778</v>
      </c>
      <c r="H27" s="44" t="n">
        <f aca="false">SUM(I27:J27)</f>
        <v>1987</v>
      </c>
      <c r="I27" s="44" t="n">
        <v>934</v>
      </c>
      <c r="J27" s="51" t="n">
        <v>1053</v>
      </c>
      <c r="K27" s="44" t="n">
        <f aca="false">SUM(L27:M27)</f>
        <v>1270</v>
      </c>
      <c r="L27" s="44" t="n">
        <v>613</v>
      </c>
      <c r="M27" s="51" t="n">
        <v>657</v>
      </c>
      <c r="N27" s="52" t="n">
        <v>126</v>
      </c>
      <c r="O27" s="52" t="n">
        <v>58</v>
      </c>
      <c r="P27" s="64" t="n">
        <v>68</v>
      </c>
      <c r="Q27" s="44" t="n">
        <f aca="false">SUM(R27:S27)</f>
        <v>0</v>
      </c>
      <c r="R27" s="44" t="n">
        <v>0</v>
      </c>
      <c r="S27" s="51" t="n">
        <v>0</v>
      </c>
      <c r="T27" s="56"/>
      <c r="U27" s="59" t="s">
        <v>55</v>
      </c>
    </row>
    <row r="28" customFormat="false" ht="13.5" hidden="false" customHeight="true" outlineLevel="0" collapsed="false">
      <c r="A28" s="62"/>
      <c r="B28" s="48" t="s">
        <v>56</v>
      </c>
      <c r="C28" s="62"/>
      <c r="D28" s="63"/>
      <c r="E28" s="44" t="n">
        <f aca="false">SUM(F28:G28)</f>
        <v>3405</v>
      </c>
      <c r="F28" s="50" t="n">
        <f aca="false">I28+L28+O28+R28</f>
        <v>1474</v>
      </c>
      <c r="G28" s="50" t="n">
        <f aca="false">J28+M28+P28+S28</f>
        <v>1931</v>
      </c>
      <c r="H28" s="44" t="n">
        <f aca="false">SUM(I28:J28)</f>
        <v>2001</v>
      </c>
      <c r="I28" s="44" t="n">
        <v>880</v>
      </c>
      <c r="J28" s="51" t="n">
        <v>1121</v>
      </c>
      <c r="K28" s="44" t="n">
        <f aca="false">SUM(L28:M28)</f>
        <v>1267</v>
      </c>
      <c r="L28" s="44" t="n">
        <v>542</v>
      </c>
      <c r="M28" s="51" t="n">
        <v>725</v>
      </c>
      <c r="N28" s="52" t="n">
        <v>137</v>
      </c>
      <c r="O28" s="52" t="n">
        <v>52</v>
      </c>
      <c r="P28" s="64" t="n">
        <v>85</v>
      </c>
      <c r="Q28" s="44" t="n">
        <f aca="false">SUM(R28:S28)</f>
        <v>0</v>
      </c>
      <c r="R28" s="44" t="n">
        <v>0</v>
      </c>
      <c r="S28" s="51" t="n">
        <v>0</v>
      </c>
      <c r="T28" s="56"/>
      <c r="U28" s="59" t="s">
        <v>57</v>
      </c>
    </row>
    <row r="29" customFormat="false" ht="13.5" hidden="false" customHeight="true" outlineLevel="0" collapsed="false">
      <c r="A29" s="62"/>
      <c r="B29" s="48" t="s">
        <v>58</v>
      </c>
      <c r="C29" s="62"/>
      <c r="D29" s="63"/>
      <c r="E29" s="44" t="n">
        <f aca="false">SUM(F29:G29)</f>
        <v>3014</v>
      </c>
      <c r="F29" s="50" t="n">
        <f aca="false">I29+L29+O29+R29</f>
        <v>1346</v>
      </c>
      <c r="G29" s="50" t="n">
        <f aca="false">J29+M29+P29+S29</f>
        <v>1668</v>
      </c>
      <c r="H29" s="44" t="n">
        <f aca="false">SUM(I29:J29)</f>
        <v>1725</v>
      </c>
      <c r="I29" s="44" t="n">
        <v>749</v>
      </c>
      <c r="J29" s="51" t="n">
        <v>976</v>
      </c>
      <c r="K29" s="44" t="n">
        <f aca="false">SUM(L29:M29)</f>
        <v>1237</v>
      </c>
      <c r="L29" s="44" t="n">
        <v>556</v>
      </c>
      <c r="M29" s="51" t="n">
        <v>681</v>
      </c>
      <c r="N29" s="52" t="n">
        <v>52</v>
      </c>
      <c r="O29" s="52" t="n">
        <v>41</v>
      </c>
      <c r="P29" s="64" t="n">
        <v>11</v>
      </c>
      <c r="Q29" s="44" t="n">
        <f aca="false">SUM(R29:S29)</f>
        <v>0</v>
      </c>
      <c r="R29" s="44" t="n">
        <v>0</v>
      </c>
      <c r="S29" s="51" t="n">
        <v>0</v>
      </c>
      <c r="T29" s="56"/>
      <c r="U29" s="59" t="s">
        <v>59</v>
      </c>
    </row>
    <row r="30" customFormat="false" ht="16.5" hidden="false" customHeight="true" outlineLevel="0" collapsed="false">
      <c r="A30" s="60" t="s">
        <v>60</v>
      </c>
      <c r="B30" s="47"/>
      <c r="C30" s="62"/>
      <c r="D30" s="63"/>
      <c r="E30" s="44" t="n">
        <f aca="false">SUM(E31:E33)</f>
        <v>7702</v>
      </c>
      <c r="F30" s="44" t="n">
        <f aca="false">SUM(F31:F33)</f>
        <v>2966</v>
      </c>
      <c r="G30" s="44" t="n">
        <f aca="false">SUM(G31:G33)</f>
        <v>4736</v>
      </c>
      <c r="H30" s="44" t="n">
        <v>4833</v>
      </c>
      <c r="I30" s="44" t="n">
        <v>1721</v>
      </c>
      <c r="J30" s="44" t="n">
        <v>3112</v>
      </c>
      <c r="K30" s="44" t="n">
        <v>2869</v>
      </c>
      <c r="L30" s="44" t="n">
        <v>1245</v>
      </c>
      <c r="M30" s="44" t="n">
        <v>1624</v>
      </c>
      <c r="N30" s="44" t="n">
        <f aca="false">SUM(N31:N33)</f>
        <v>0</v>
      </c>
      <c r="O30" s="44" t="n">
        <f aca="false">SUM(O31:O33)</f>
        <v>0</v>
      </c>
      <c r="P30" s="44" t="n">
        <f aca="false">SUM(P31:P33)</f>
        <v>0</v>
      </c>
      <c r="Q30" s="44" t="n">
        <f aca="false">SUM(Q31:Q33)</f>
        <v>0</v>
      </c>
      <c r="R30" s="44" t="n">
        <f aca="false">SUM(R31:R33)</f>
        <v>0</v>
      </c>
      <c r="S30" s="44" t="n">
        <f aca="false">SUM(S31:S33)</f>
        <v>0</v>
      </c>
      <c r="T30" s="45" t="s">
        <v>61</v>
      </c>
      <c r="U30" s="46"/>
      <c r="V30" s="19"/>
    </row>
    <row r="31" customFormat="false" ht="13.5" hidden="false" customHeight="true" outlineLevel="0" collapsed="false">
      <c r="A31" s="62"/>
      <c r="B31" s="48" t="s">
        <v>62</v>
      </c>
      <c r="C31" s="62"/>
      <c r="D31" s="63"/>
      <c r="E31" s="44" t="n">
        <f aca="false">SUM(F31:G31)</f>
        <v>2822</v>
      </c>
      <c r="F31" s="50" t="n">
        <f aca="false">I31+L31+O31+R31</f>
        <v>1146</v>
      </c>
      <c r="G31" s="50" t="n">
        <f aca="false">J31+M31+P31+S31</f>
        <v>1676</v>
      </c>
      <c r="H31" s="44" t="n">
        <f aca="false">SUM(I31:J31)</f>
        <v>1778</v>
      </c>
      <c r="I31" s="44" t="n">
        <v>664</v>
      </c>
      <c r="J31" s="51" t="n">
        <v>1114</v>
      </c>
      <c r="K31" s="44" t="n">
        <f aca="false">SUM(L31:M31)</f>
        <v>1044</v>
      </c>
      <c r="L31" s="44" t="n">
        <v>482</v>
      </c>
      <c r="M31" s="51" t="n">
        <v>562</v>
      </c>
      <c r="N31" s="44" t="n">
        <f aca="false">SUM(O31:P31)</f>
        <v>0</v>
      </c>
      <c r="O31" s="44" t="n">
        <v>0</v>
      </c>
      <c r="P31" s="51" t="n">
        <v>0</v>
      </c>
      <c r="Q31" s="44" t="n">
        <f aca="false">SUM(R31:S31)</f>
        <v>0</v>
      </c>
      <c r="R31" s="44" t="n">
        <v>0</v>
      </c>
      <c r="S31" s="51" t="n">
        <v>0</v>
      </c>
      <c r="T31" s="56"/>
      <c r="U31" s="59" t="s">
        <v>63</v>
      </c>
    </row>
    <row r="32" customFormat="false" ht="13.5" hidden="false" customHeight="true" outlineLevel="0" collapsed="false">
      <c r="A32" s="62"/>
      <c r="B32" s="48" t="s">
        <v>64</v>
      </c>
      <c r="C32" s="62"/>
      <c r="D32" s="63"/>
      <c r="E32" s="44" t="n">
        <f aca="false">SUM(F32:G32)</f>
        <v>2528</v>
      </c>
      <c r="F32" s="50" t="n">
        <f aca="false">I32+L32+O32+R32</f>
        <v>989</v>
      </c>
      <c r="G32" s="50" t="n">
        <f aca="false">J32+M32+P32+S32</f>
        <v>1539</v>
      </c>
      <c r="H32" s="44" t="n">
        <f aca="false">SUM(I32:J32)</f>
        <v>1603</v>
      </c>
      <c r="I32" s="44" t="n">
        <v>578</v>
      </c>
      <c r="J32" s="51" t="n">
        <v>1025</v>
      </c>
      <c r="K32" s="44" t="n">
        <f aca="false">SUM(L32:M32)</f>
        <v>925</v>
      </c>
      <c r="L32" s="44" t="n">
        <v>411</v>
      </c>
      <c r="M32" s="51" t="n">
        <v>514</v>
      </c>
      <c r="N32" s="44" t="n">
        <f aca="false">SUM(O32:P32)</f>
        <v>0</v>
      </c>
      <c r="O32" s="44" t="n">
        <v>0</v>
      </c>
      <c r="P32" s="51" t="n">
        <v>0</v>
      </c>
      <c r="Q32" s="44" t="n">
        <f aca="false">SUM(R32:S32)</f>
        <v>0</v>
      </c>
      <c r="R32" s="44" t="n">
        <v>0</v>
      </c>
      <c r="S32" s="51" t="n">
        <v>0</v>
      </c>
      <c r="T32" s="56"/>
      <c r="U32" s="59" t="s">
        <v>65</v>
      </c>
    </row>
    <row r="33" customFormat="false" ht="13.5" hidden="false" customHeight="true" outlineLevel="0" collapsed="false">
      <c r="A33" s="62"/>
      <c r="B33" s="48" t="s">
        <v>66</v>
      </c>
      <c r="C33" s="62"/>
      <c r="D33" s="63"/>
      <c r="E33" s="44" t="n">
        <f aca="false">SUM(F33:G33)</f>
        <v>2352</v>
      </c>
      <c r="F33" s="50" t="n">
        <f aca="false">I33+L33+O33+R33</f>
        <v>831</v>
      </c>
      <c r="G33" s="50" t="n">
        <f aca="false">J33+M33+P33+S33</f>
        <v>1521</v>
      </c>
      <c r="H33" s="44" t="n">
        <f aca="false">SUM(I33:J33)</f>
        <v>1452</v>
      </c>
      <c r="I33" s="44" t="n">
        <v>479</v>
      </c>
      <c r="J33" s="51" t="n">
        <v>973</v>
      </c>
      <c r="K33" s="44" t="n">
        <f aca="false">SUM(L33:M33)</f>
        <v>900</v>
      </c>
      <c r="L33" s="44" t="n">
        <v>352</v>
      </c>
      <c r="M33" s="51" t="n">
        <v>548</v>
      </c>
      <c r="N33" s="44" t="n">
        <f aca="false">SUM(O33:P33)</f>
        <v>0</v>
      </c>
      <c r="O33" s="44" t="n">
        <v>0</v>
      </c>
      <c r="P33" s="51" t="n">
        <v>0</v>
      </c>
      <c r="Q33" s="44" t="n">
        <f aca="false">SUM(R33:S33)</f>
        <v>0</v>
      </c>
      <c r="R33" s="44" t="n">
        <v>0</v>
      </c>
      <c r="S33" s="51" t="n">
        <v>0</v>
      </c>
      <c r="T33" s="56"/>
      <c r="U33" s="59" t="s">
        <v>67</v>
      </c>
    </row>
    <row r="34" customFormat="false" ht="3" hidden="false" customHeight="true" outlineLevel="0" collapsed="false">
      <c r="A34" s="65"/>
      <c r="B34" s="65"/>
      <c r="C34" s="65"/>
      <c r="D34" s="65"/>
      <c r="E34" s="66"/>
      <c r="F34" s="67"/>
      <c r="G34" s="67"/>
      <c r="H34" s="66"/>
      <c r="I34" s="66"/>
      <c r="J34" s="67"/>
      <c r="K34" s="66"/>
      <c r="L34" s="66"/>
      <c r="M34" s="67"/>
      <c r="N34" s="66"/>
      <c r="O34" s="66"/>
      <c r="P34" s="67"/>
      <c r="Q34" s="66"/>
      <c r="R34" s="66"/>
      <c r="S34" s="67"/>
      <c r="T34" s="68"/>
      <c r="U34" s="68"/>
    </row>
    <row r="35" customFormat="false" ht="3" hidden="false" customHeight="true" outlineLevel="0" collapsed="false"/>
    <row r="36" s="70" customFormat="true" ht="14.25" hidden="false" customHeight="true" outlineLevel="0" collapsed="false">
      <c r="A36" s="12"/>
      <c r="B36" s="69" t="s">
        <v>68</v>
      </c>
      <c r="C36" s="12"/>
      <c r="D36" s="12"/>
      <c r="E36" s="12"/>
      <c r="F36" s="12"/>
      <c r="G36" s="12"/>
      <c r="K36" s="71" t="s">
        <v>69</v>
      </c>
      <c r="N36" s="12"/>
      <c r="O36" s="12"/>
    </row>
    <row r="37" s="70" customFormat="true" ht="18.75" hidden="false" customHeight="true" outlineLevel="0" collapsed="false">
      <c r="B37" s="72" t="s">
        <v>70</v>
      </c>
      <c r="K37" s="69" t="s">
        <v>71</v>
      </c>
    </row>
    <row r="38" customFormat="false" ht="18.75" hidden="false" customHeight="true" outlineLevel="0" collapsed="false">
      <c r="A38" s="12"/>
      <c r="B38" s="72" t="s">
        <v>72</v>
      </c>
      <c r="C38" s="70"/>
      <c r="D38" s="70"/>
      <c r="E38" s="70"/>
      <c r="F38" s="70"/>
      <c r="G38" s="70"/>
      <c r="H38" s="70"/>
      <c r="I38" s="70"/>
      <c r="J38" s="70"/>
      <c r="K38" s="69" t="s">
        <v>73</v>
      </c>
      <c r="L38" s="70"/>
      <c r="M38" s="70"/>
      <c r="N38" s="12"/>
      <c r="O38" s="12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9-18T02:41:55Z</cp:lastPrinted>
  <dcterms:modified xsi:type="dcterms:W3CDTF">2014-09-25T02:25:16Z</dcterms:modified>
  <cp:revision>0</cp:revision>
  <dc:subject/>
  <dc:title/>
</cp:coreProperties>
</file>