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 " sheetId="1" state="visible" r:id="rId2"/>
  </sheets>
  <definedNames>
    <definedName function="false" hidden="false" localSheetId="0" name="_xlnm.Print_Area" vbProcedure="false">'T-2.6 '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</t>
    </r>
  </si>
  <si>
    <t xml:space="preserve">TABLE</t>
  </si>
  <si>
    <t xml:space="preserve">NUMBER OF EMPLOYED PERSONS AGED 15 YEARS AND OVER BY LEVEL OF EDUCATIONAL ATTAINMENT, QUARTERLY AND SEX : 2011 - 2012</t>
  </si>
  <si>
    <t xml:space="preserve">ระดับการศึกษาที่สำเร็จ</t>
  </si>
  <si>
    <t xml:space="preserve">2554 (2011)</t>
  </si>
  <si>
    <t xml:space="preserve">2555 (2012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    สายวิชาการศึกษา</t>
  </si>
  <si>
    <t xml:space="preserve">-</t>
  </si>
  <si>
    <t xml:space="preserve"> - 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สายวิชาการศึกษา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 - 2555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1 - 2012 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color rgb="FF000000"/>
      <name val="AngsanaUPC"/>
      <family val="1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2"/>
      <color rgb="FF000000"/>
      <name val="AngsanaUPC"/>
      <family val="1"/>
    </font>
    <font>
      <sz val="12"/>
      <name val="AngsanaUPC"/>
      <family val="1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48480</xdr:colOff>
      <xdr:row>18</xdr:row>
      <xdr:rowOff>152640</xdr:rowOff>
    </xdr:from>
    <xdr:to>
      <xdr:col>23</xdr:col>
      <xdr:colOff>1080</xdr:colOff>
      <xdr:row>26</xdr:row>
      <xdr:rowOff>76320</xdr:rowOff>
    </xdr:to>
    <xdr:sp>
      <xdr:nvSpPr>
        <xdr:cNvPr id="0" name="Text Box 10"/>
        <xdr:cNvSpPr/>
      </xdr:nvSpPr>
      <xdr:spPr>
        <a:xfrm>
          <a:off x="14918040" y="4638960"/>
          <a:ext cx="37764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33360</xdr:colOff>
      <xdr:row>25</xdr:row>
      <xdr:rowOff>219600</xdr:rowOff>
    </xdr:from>
    <xdr:to>
      <xdr:col>23</xdr:col>
      <xdr:colOff>1080</xdr:colOff>
      <xdr:row>27</xdr:row>
      <xdr:rowOff>200160</xdr:rowOff>
    </xdr:to>
    <xdr:sp>
      <xdr:nvSpPr>
        <xdr:cNvPr id="1" name="Text Box 11"/>
        <xdr:cNvSpPr/>
      </xdr:nvSpPr>
      <xdr:spPr>
        <a:xfrm>
          <a:off x="14902920" y="6067800"/>
          <a:ext cx="3927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7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87280</xdr:colOff>
      <xdr:row>0</xdr:row>
      <xdr:rowOff>0</xdr:rowOff>
    </xdr:from>
    <xdr:to>
      <xdr:col>22</xdr:col>
      <xdr:colOff>718200</xdr:colOff>
      <xdr:row>27</xdr:row>
      <xdr:rowOff>228600</xdr:rowOff>
    </xdr:to>
    <xdr:grpSp>
      <xdr:nvGrpSpPr>
        <xdr:cNvPr id="2" name="Group 17"/>
        <xdr:cNvGrpSpPr/>
      </xdr:nvGrpSpPr>
      <xdr:grpSpPr>
        <a:xfrm>
          <a:off x="14856840" y="0"/>
          <a:ext cx="430920" cy="6553080"/>
          <a:chOff x="14856840" y="0"/>
          <a:chExt cx="430920" cy="6553080"/>
        </a:xfrm>
      </xdr:grpSpPr>
      <xdr:grpSp>
        <xdr:nvGrpSpPr>
          <xdr:cNvPr id="3" name="Group 18"/>
          <xdr:cNvGrpSpPr/>
        </xdr:nvGrpSpPr>
        <xdr:grpSpPr>
          <a:xfrm>
            <a:off x="14856840" y="0"/>
            <a:ext cx="364320" cy="6553080"/>
            <a:chOff x="14856840" y="0"/>
            <a:chExt cx="364320" cy="6553080"/>
          </a:xfrm>
        </xdr:grpSpPr>
        <xdr:sp>
          <xdr:nvSpPr>
            <xdr:cNvPr id="4" name="Rectangle 19"/>
            <xdr:cNvSpPr/>
          </xdr:nvSpPr>
          <xdr:spPr>
            <a:xfrm rot="10797000">
              <a:off x="14859720" y="0"/>
              <a:ext cx="358560" cy="655272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Rectangle 20"/>
            <xdr:cNvSpPr/>
          </xdr:nvSpPr>
          <xdr:spPr>
            <a:xfrm rot="10797000">
              <a:off x="14859000" y="15480"/>
              <a:ext cx="351000" cy="39384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" name="Text Box 21"/>
          <xdr:cNvSpPr/>
        </xdr:nvSpPr>
        <xdr:spPr>
          <a:xfrm>
            <a:off x="14882760" y="72360"/>
            <a:ext cx="405000" cy="256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Calibri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232200</xdr:colOff>
      <xdr:row>0</xdr:row>
      <xdr:rowOff>28440</xdr:rowOff>
    </xdr:from>
    <xdr:to>
      <xdr:col>22</xdr:col>
      <xdr:colOff>696600</xdr:colOff>
      <xdr:row>1</xdr:row>
      <xdr:rowOff>9720</xdr:rowOff>
    </xdr:to>
    <xdr:sp>
      <xdr:nvSpPr>
        <xdr:cNvPr id="7" name="Text Box 22"/>
        <xdr:cNvSpPr/>
      </xdr:nvSpPr>
      <xdr:spPr>
        <a:xfrm>
          <a:off x="14801760" y="28440"/>
          <a:ext cx="464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5.85"/>
    <col collapsed="false" customWidth="true" hidden="false" outlineLevel="0" max="19" min="5" style="1" width="6.71"/>
    <col collapsed="false" customWidth="true" hidden="false" outlineLevel="0" max="20" min="20" style="1" width="1.85"/>
    <col collapsed="false" customWidth="true" hidden="false" outlineLevel="0" max="21" min="21" style="1" width="19.14"/>
    <col collapsed="false" customWidth="true" hidden="false" outlineLevel="0" max="22" min="22" style="1" width="4.14"/>
    <col collapsed="false" customWidth="true" hidden="false" outlineLevel="0" max="23" min="23" style="2" width="7.14"/>
    <col collapsed="false" customWidth="false" hidden="false" outlineLevel="0" max="257" min="24" style="1" width="9.14"/>
  </cols>
  <sheetData>
    <row r="1" s="3" customFormat="true" ht="24" hidden="false" customHeight="true" outlineLevel="0" collapsed="false">
      <c r="B1" s="4" t="s">
        <v>0</v>
      </c>
      <c r="C1" s="5" t="n">
        <v>2.6</v>
      </c>
      <c r="D1" s="4" t="s">
        <v>1</v>
      </c>
    </row>
    <row r="2" s="6" customFormat="true" ht="19.5" hidden="false" customHeight="true" outlineLevel="0" collapsed="false">
      <c r="B2" s="6" t="s">
        <v>2</v>
      </c>
      <c r="C2" s="5" t="n">
        <v>2.6</v>
      </c>
      <c r="D2" s="6" t="s">
        <v>3</v>
      </c>
      <c r="W2" s="7"/>
    </row>
    <row r="3" s="6" customFormat="true" ht="12.75" hidden="false" customHeight="true" outlineLevel="0" collapsed="false">
      <c r="C3" s="5"/>
      <c r="U3" s="8"/>
      <c r="V3" s="8"/>
      <c r="W3" s="7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 t="s">
        <v>6</v>
      </c>
      <c r="R4" s="10"/>
      <c r="S4" s="10"/>
      <c r="T4" s="11"/>
      <c r="U4" s="12"/>
      <c r="V4" s="13"/>
      <c r="W4" s="13"/>
    </row>
    <row r="5" s="18" customFormat="true" ht="20.25" hidden="false" customHeight="true" outlineLevel="0" collapsed="false">
      <c r="A5" s="9"/>
      <c r="B5" s="9"/>
      <c r="C5" s="9"/>
      <c r="D5" s="9"/>
      <c r="E5" s="15" t="s">
        <v>7</v>
      </c>
      <c r="F5" s="15"/>
      <c r="G5" s="15"/>
      <c r="H5" s="15" t="s">
        <v>8</v>
      </c>
      <c r="I5" s="15"/>
      <c r="J5" s="15"/>
      <c r="K5" s="15" t="s">
        <v>9</v>
      </c>
      <c r="L5" s="15"/>
      <c r="M5" s="15"/>
      <c r="N5" s="15" t="s">
        <v>10</v>
      </c>
      <c r="O5" s="15"/>
      <c r="P5" s="15"/>
      <c r="Q5" s="15" t="s">
        <v>7</v>
      </c>
      <c r="R5" s="15"/>
      <c r="S5" s="15"/>
      <c r="T5" s="16"/>
      <c r="U5" s="17"/>
      <c r="V5" s="17"/>
      <c r="W5" s="17"/>
    </row>
    <row r="6" s="18" customFormat="true" ht="16.5" hidden="false" customHeight="true" outlineLevel="0" collapsed="false">
      <c r="A6" s="9"/>
      <c r="B6" s="9"/>
      <c r="C6" s="9"/>
      <c r="D6" s="9"/>
      <c r="E6" s="19" t="s">
        <v>11</v>
      </c>
      <c r="F6" s="19"/>
      <c r="G6" s="19"/>
      <c r="H6" s="19" t="s">
        <v>12</v>
      </c>
      <c r="I6" s="19"/>
      <c r="J6" s="19"/>
      <c r="K6" s="19" t="s">
        <v>13</v>
      </c>
      <c r="L6" s="19"/>
      <c r="M6" s="19"/>
      <c r="N6" s="19" t="s">
        <v>14</v>
      </c>
      <c r="O6" s="19"/>
      <c r="P6" s="19"/>
      <c r="Q6" s="19" t="s">
        <v>11</v>
      </c>
      <c r="R6" s="19"/>
      <c r="S6" s="19"/>
      <c r="T6" s="20" t="s">
        <v>15</v>
      </c>
      <c r="U6" s="20"/>
      <c r="V6" s="21"/>
      <c r="W6" s="22"/>
    </row>
    <row r="7" s="18" customFormat="true" ht="18" hidden="false" customHeight="true" outlineLevel="0" collapsed="false">
      <c r="A7" s="9"/>
      <c r="B7" s="9"/>
      <c r="C7" s="9"/>
      <c r="D7" s="9"/>
      <c r="E7" s="23" t="s">
        <v>16</v>
      </c>
      <c r="F7" s="24" t="s">
        <v>17</v>
      </c>
      <c r="G7" s="25" t="s">
        <v>18</v>
      </c>
      <c r="H7" s="26" t="s">
        <v>16</v>
      </c>
      <c r="I7" s="24" t="s">
        <v>17</v>
      </c>
      <c r="J7" s="25" t="s">
        <v>18</v>
      </c>
      <c r="K7" s="23" t="s">
        <v>16</v>
      </c>
      <c r="L7" s="24" t="s">
        <v>17</v>
      </c>
      <c r="M7" s="25" t="s">
        <v>18</v>
      </c>
      <c r="N7" s="23" t="s">
        <v>16</v>
      </c>
      <c r="O7" s="24" t="s">
        <v>17</v>
      </c>
      <c r="P7" s="25" t="s">
        <v>18</v>
      </c>
      <c r="Q7" s="23" t="s">
        <v>16</v>
      </c>
      <c r="R7" s="24" t="s">
        <v>17</v>
      </c>
      <c r="S7" s="25" t="s">
        <v>18</v>
      </c>
      <c r="T7" s="20" t="s">
        <v>19</v>
      </c>
      <c r="U7" s="20"/>
      <c r="V7" s="26"/>
      <c r="W7" s="22"/>
    </row>
    <row r="8" s="18" customFormat="true" ht="16.5" hidden="false" customHeight="true" outlineLevel="0" collapsed="false">
      <c r="A8" s="9"/>
      <c r="B8" s="9"/>
      <c r="C8" s="9"/>
      <c r="D8" s="9"/>
      <c r="E8" s="27" t="s">
        <v>20</v>
      </c>
      <c r="F8" s="28" t="s">
        <v>21</v>
      </c>
      <c r="G8" s="29" t="s">
        <v>22</v>
      </c>
      <c r="H8" s="30" t="s">
        <v>20</v>
      </c>
      <c r="I8" s="28" t="s">
        <v>21</v>
      </c>
      <c r="J8" s="29" t="s">
        <v>22</v>
      </c>
      <c r="K8" s="27" t="s">
        <v>20</v>
      </c>
      <c r="L8" s="28" t="s">
        <v>21</v>
      </c>
      <c r="M8" s="29" t="s">
        <v>22</v>
      </c>
      <c r="N8" s="27" t="s">
        <v>20</v>
      </c>
      <c r="O8" s="28" t="s">
        <v>21</v>
      </c>
      <c r="P8" s="29" t="s">
        <v>22</v>
      </c>
      <c r="Q8" s="27" t="s">
        <v>20</v>
      </c>
      <c r="R8" s="28" t="s">
        <v>21</v>
      </c>
      <c r="S8" s="29" t="s">
        <v>22</v>
      </c>
      <c r="T8" s="31"/>
      <c r="U8" s="32"/>
      <c r="V8" s="17"/>
      <c r="W8" s="17"/>
    </row>
    <row r="9" s="40" customFormat="true" ht="21.75" hidden="false" customHeight="true" outlineLevel="0" collapsed="false">
      <c r="A9" s="33" t="s">
        <v>23</v>
      </c>
      <c r="B9" s="33"/>
      <c r="C9" s="33"/>
      <c r="D9" s="33"/>
      <c r="E9" s="34" t="n">
        <v>586025</v>
      </c>
      <c r="F9" s="34" t="n">
        <v>322744</v>
      </c>
      <c r="G9" s="34" t="n">
        <v>263281</v>
      </c>
      <c r="H9" s="35" t="n">
        <v>574227</v>
      </c>
      <c r="I9" s="35" t="n">
        <v>315314</v>
      </c>
      <c r="J9" s="35" t="n">
        <v>258912</v>
      </c>
      <c r="K9" s="36" t="n">
        <v>574227</v>
      </c>
      <c r="L9" s="36" t="n">
        <v>315314</v>
      </c>
      <c r="M9" s="36" t="n">
        <v>258912</v>
      </c>
      <c r="N9" s="35" t="n">
        <v>590981</v>
      </c>
      <c r="O9" s="35" t="n">
        <v>323931</v>
      </c>
      <c r="P9" s="35" t="n">
        <v>267050</v>
      </c>
      <c r="Q9" s="35" t="n">
        <v>564730</v>
      </c>
      <c r="R9" s="35" t="n">
        <v>313929</v>
      </c>
      <c r="S9" s="35" t="n">
        <v>250801</v>
      </c>
      <c r="T9" s="37" t="s">
        <v>20</v>
      </c>
      <c r="U9" s="37"/>
      <c r="V9" s="38"/>
      <c r="W9" s="39"/>
    </row>
    <row r="10" s="18" customFormat="true" ht="20.25" hidden="false" customHeight="true" outlineLevel="0" collapsed="false">
      <c r="A10" s="41" t="s">
        <v>24</v>
      </c>
      <c r="B10" s="41"/>
      <c r="C10" s="41"/>
      <c r="D10" s="41"/>
      <c r="E10" s="42" t="n">
        <v>40940</v>
      </c>
      <c r="F10" s="42" t="n">
        <v>22847</v>
      </c>
      <c r="G10" s="42" t="n">
        <v>18102</v>
      </c>
      <c r="H10" s="42" t="n">
        <v>11920</v>
      </c>
      <c r="I10" s="42" t="n">
        <v>5725</v>
      </c>
      <c r="J10" s="42" t="n">
        <v>6195</v>
      </c>
      <c r="K10" s="43" t="n">
        <v>11920</v>
      </c>
      <c r="L10" s="43" t="n">
        <v>5725</v>
      </c>
      <c r="M10" s="43" t="n">
        <v>6195</v>
      </c>
      <c r="N10" s="42" t="n">
        <v>32682</v>
      </c>
      <c r="O10" s="42" t="n">
        <v>17280</v>
      </c>
      <c r="P10" s="42" t="n">
        <v>15402</v>
      </c>
      <c r="Q10" s="42" t="n">
        <v>7982</v>
      </c>
      <c r="R10" s="42" t="n">
        <v>4923</v>
      </c>
      <c r="S10" s="42" t="n">
        <v>3059</v>
      </c>
      <c r="T10" s="44" t="s">
        <v>25</v>
      </c>
      <c r="U10" s="44"/>
      <c r="W10" s="17"/>
    </row>
    <row r="11" s="18" customFormat="true" ht="20.25" hidden="false" customHeight="true" outlineLevel="0" collapsed="false">
      <c r="A11" s="41" t="s">
        <v>26</v>
      </c>
      <c r="B11" s="41"/>
      <c r="C11" s="41"/>
      <c r="D11" s="41"/>
      <c r="E11" s="42" t="n">
        <v>129798</v>
      </c>
      <c r="F11" s="42" t="n">
        <v>67846</v>
      </c>
      <c r="G11" s="42" t="n">
        <v>61951</v>
      </c>
      <c r="H11" s="42" t="n">
        <v>105518</v>
      </c>
      <c r="I11" s="42" t="n">
        <v>48135</v>
      </c>
      <c r="J11" s="42" t="n">
        <v>57383</v>
      </c>
      <c r="K11" s="43" t="n">
        <v>105518</v>
      </c>
      <c r="L11" s="43" t="n">
        <v>48135</v>
      </c>
      <c r="M11" s="43" t="n">
        <v>57383</v>
      </c>
      <c r="N11" s="42" t="n">
        <v>112580</v>
      </c>
      <c r="O11" s="42" t="n">
        <v>55816</v>
      </c>
      <c r="P11" s="42" t="n">
        <v>56765</v>
      </c>
      <c r="Q11" s="42" t="n">
        <v>110204</v>
      </c>
      <c r="R11" s="42" t="n">
        <v>58639</v>
      </c>
      <c r="S11" s="42" t="n">
        <v>51565</v>
      </c>
      <c r="T11" s="45" t="s">
        <v>27</v>
      </c>
      <c r="U11" s="45"/>
      <c r="W11" s="17"/>
    </row>
    <row r="12" s="18" customFormat="true" ht="20.25" hidden="false" customHeight="true" outlineLevel="0" collapsed="false">
      <c r="A12" s="41" t="s">
        <v>28</v>
      </c>
      <c r="B12" s="41"/>
      <c r="C12" s="41"/>
      <c r="D12" s="41"/>
      <c r="E12" s="42" t="n">
        <v>139399</v>
      </c>
      <c r="F12" s="42" t="n">
        <v>83443</v>
      </c>
      <c r="G12" s="42" t="n">
        <v>55957</v>
      </c>
      <c r="H12" s="42" t="n">
        <v>189727</v>
      </c>
      <c r="I12" s="42" t="n">
        <v>104339</v>
      </c>
      <c r="J12" s="42" t="n">
        <v>85388</v>
      </c>
      <c r="K12" s="43" t="n">
        <v>189727</v>
      </c>
      <c r="L12" s="43" t="n">
        <v>104339</v>
      </c>
      <c r="M12" s="43" t="n">
        <v>85388</v>
      </c>
      <c r="N12" s="42" t="n">
        <v>178710</v>
      </c>
      <c r="O12" s="42" t="n">
        <v>100800</v>
      </c>
      <c r="P12" s="42" t="n">
        <v>77910</v>
      </c>
      <c r="Q12" s="42" t="n">
        <v>152903</v>
      </c>
      <c r="R12" s="42" t="n">
        <v>85938</v>
      </c>
      <c r="S12" s="42" t="n">
        <v>66965</v>
      </c>
      <c r="T12" s="44" t="s">
        <v>29</v>
      </c>
      <c r="U12" s="46"/>
      <c r="V12" s="47"/>
      <c r="W12" s="17"/>
    </row>
    <row r="13" s="18" customFormat="true" ht="20.25" hidden="false" customHeight="true" outlineLevel="0" collapsed="false">
      <c r="A13" s="41" t="s">
        <v>30</v>
      </c>
      <c r="B13" s="41"/>
      <c r="C13" s="41"/>
      <c r="D13" s="41"/>
      <c r="E13" s="42" t="n">
        <v>102304</v>
      </c>
      <c r="F13" s="42" t="n">
        <v>57496</v>
      </c>
      <c r="G13" s="42" t="n">
        <v>44809</v>
      </c>
      <c r="H13" s="42" t="n">
        <v>116851</v>
      </c>
      <c r="I13" s="42" t="n">
        <v>74655</v>
      </c>
      <c r="J13" s="42" t="n">
        <v>42196</v>
      </c>
      <c r="K13" s="43" t="n">
        <v>116851</v>
      </c>
      <c r="L13" s="43" t="n">
        <v>74655</v>
      </c>
      <c r="M13" s="43" t="n">
        <v>42196</v>
      </c>
      <c r="N13" s="42" t="n">
        <v>110671</v>
      </c>
      <c r="O13" s="42" t="n">
        <v>67874</v>
      </c>
      <c r="P13" s="42" t="n">
        <v>42796</v>
      </c>
      <c r="Q13" s="42" t="n">
        <v>110077</v>
      </c>
      <c r="R13" s="42" t="n">
        <v>69259</v>
      </c>
      <c r="S13" s="42" t="n">
        <v>40818</v>
      </c>
      <c r="T13" s="44" t="s">
        <v>31</v>
      </c>
      <c r="U13" s="46"/>
      <c r="V13" s="47"/>
      <c r="W13" s="17"/>
    </row>
    <row r="14" s="18" customFormat="true" ht="20.25" hidden="false" customHeight="true" outlineLevel="0" collapsed="false">
      <c r="A14" s="41" t="s">
        <v>32</v>
      </c>
      <c r="B14" s="41"/>
      <c r="C14" s="41"/>
      <c r="D14" s="41"/>
      <c r="E14" s="42" t="n">
        <v>94081</v>
      </c>
      <c r="F14" s="42" t="n">
        <v>55782</v>
      </c>
      <c r="G14" s="42" t="n">
        <v>38300</v>
      </c>
      <c r="H14" s="48" t="n">
        <f aca="false">SUM(H15:H17)</f>
        <v>80325</v>
      </c>
      <c r="I14" s="48" t="n">
        <f aca="false">SUM(I15:I17)</f>
        <v>47102</v>
      </c>
      <c r="J14" s="48" t="n">
        <f aca="false">SUM(J15:J17)</f>
        <v>33224</v>
      </c>
      <c r="K14" s="43" t="n">
        <v>80325</v>
      </c>
      <c r="L14" s="43" t="n">
        <v>47102</v>
      </c>
      <c r="M14" s="43" t="n">
        <v>33224</v>
      </c>
      <c r="N14" s="48" t="n">
        <f aca="false">SUM(N15:N17)</f>
        <v>80395</v>
      </c>
      <c r="O14" s="48" t="n">
        <f aca="false">SUM(O15:O17)</f>
        <v>45040</v>
      </c>
      <c r="P14" s="48" t="n">
        <f aca="false">SUM(P15:P17)</f>
        <v>35354</v>
      </c>
      <c r="Q14" s="48" t="n">
        <f aca="false">SUM(Q15:Q17)</f>
        <v>85072</v>
      </c>
      <c r="R14" s="48" t="n">
        <f aca="false">SUM(R15:R17)</f>
        <v>49480</v>
      </c>
      <c r="S14" s="48" t="n">
        <f aca="false">SUM(S15:S17)</f>
        <v>35593</v>
      </c>
      <c r="T14" s="44" t="s">
        <v>33</v>
      </c>
      <c r="U14" s="44"/>
      <c r="V14" s="44"/>
      <c r="W14" s="17"/>
    </row>
    <row r="15" s="18" customFormat="true" ht="20.25" hidden="false" customHeight="true" outlineLevel="0" collapsed="false">
      <c r="A15" s="41" t="s">
        <v>34</v>
      </c>
      <c r="B15" s="41"/>
      <c r="C15" s="41"/>
      <c r="D15" s="41"/>
      <c r="E15" s="42" t="n">
        <v>72848</v>
      </c>
      <c r="F15" s="42" t="n">
        <v>41495</v>
      </c>
      <c r="G15" s="42" t="n">
        <v>31353</v>
      </c>
      <c r="H15" s="48" t="n">
        <v>62216</v>
      </c>
      <c r="I15" s="48" t="n">
        <v>34563</v>
      </c>
      <c r="J15" s="48" t="n">
        <v>27654</v>
      </c>
      <c r="K15" s="43" t="n">
        <v>62216</v>
      </c>
      <c r="L15" s="43" t="n">
        <v>34563</v>
      </c>
      <c r="M15" s="43" t="n">
        <v>27654</v>
      </c>
      <c r="N15" s="48" t="n">
        <v>62363</v>
      </c>
      <c r="O15" s="48" t="n">
        <v>35681</v>
      </c>
      <c r="P15" s="48" t="n">
        <v>26681</v>
      </c>
      <c r="Q15" s="48" t="n">
        <v>67495</v>
      </c>
      <c r="R15" s="48" t="n">
        <v>38824</v>
      </c>
      <c r="S15" s="48" t="n">
        <v>28671</v>
      </c>
      <c r="T15" s="44"/>
      <c r="U15" s="44" t="s">
        <v>35</v>
      </c>
      <c r="V15" s="49"/>
      <c r="W15" s="17"/>
    </row>
    <row r="16" s="18" customFormat="true" ht="20.25" hidden="false" customHeight="true" outlineLevel="0" collapsed="false">
      <c r="A16" s="46"/>
      <c r="B16" s="50" t="s">
        <v>36</v>
      </c>
      <c r="C16" s="50"/>
      <c r="D16" s="50"/>
      <c r="E16" s="42" t="n">
        <v>21233</v>
      </c>
      <c r="F16" s="42" t="n">
        <v>14287</v>
      </c>
      <c r="G16" s="42" t="n">
        <v>6947</v>
      </c>
      <c r="H16" s="48" t="n">
        <v>18109</v>
      </c>
      <c r="I16" s="48" t="n">
        <v>12539</v>
      </c>
      <c r="J16" s="48" t="n">
        <v>5570</v>
      </c>
      <c r="K16" s="43" t="n">
        <v>18109</v>
      </c>
      <c r="L16" s="43" t="n">
        <v>12539</v>
      </c>
      <c r="M16" s="43" t="n">
        <v>5570</v>
      </c>
      <c r="N16" s="48" t="n">
        <v>18032</v>
      </c>
      <c r="O16" s="48" t="n">
        <v>9359</v>
      </c>
      <c r="P16" s="48" t="n">
        <v>8673</v>
      </c>
      <c r="Q16" s="48" t="n">
        <v>16790</v>
      </c>
      <c r="R16" s="48" t="n">
        <v>9869</v>
      </c>
      <c r="S16" s="48" t="n">
        <v>6922</v>
      </c>
      <c r="T16" s="44"/>
      <c r="U16" s="44" t="s">
        <v>37</v>
      </c>
      <c r="V16" s="49"/>
      <c r="W16" s="17"/>
    </row>
    <row r="17" s="18" customFormat="true" ht="20.25" hidden="false" customHeight="true" outlineLevel="0" collapsed="false">
      <c r="A17" s="41" t="s">
        <v>38</v>
      </c>
      <c r="B17" s="41"/>
      <c r="C17" s="41"/>
      <c r="D17" s="41"/>
      <c r="E17" s="51" t="s">
        <v>39</v>
      </c>
      <c r="F17" s="51" t="s">
        <v>39</v>
      </c>
      <c r="G17" s="51" t="s">
        <v>39</v>
      </c>
      <c r="H17" s="48" t="s">
        <v>39</v>
      </c>
      <c r="I17" s="48" t="s">
        <v>39</v>
      </c>
      <c r="J17" s="48" t="s">
        <v>39</v>
      </c>
      <c r="K17" s="43" t="s">
        <v>40</v>
      </c>
      <c r="L17" s="43" t="s">
        <v>40</v>
      </c>
      <c r="M17" s="43" t="s">
        <v>40</v>
      </c>
      <c r="N17" s="48" t="s">
        <v>39</v>
      </c>
      <c r="O17" s="48" t="s">
        <v>39</v>
      </c>
      <c r="P17" s="48" t="s">
        <v>39</v>
      </c>
      <c r="Q17" s="48" t="n">
        <v>787</v>
      </c>
      <c r="R17" s="48" t="n">
        <v>787</v>
      </c>
      <c r="S17" s="48" t="s">
        <v>39</v>
      </c>
      <c r="T17" s="44"/>
      <c r="U17" s="44" t="s">
        <v>41</v>
      </c>
      <c r="V17" s="49"/>
      <c r="W17" s="17"/>
    </row>
    <row r="18" s="18" customFormat="true" ht="21" hidden="false" customHeight="true" outlineLevel="0" collapsed="false">
      <c r="A18" s="50" t="s">
        <v>42</v>
      </c>
      <c r="B18" s="50"/>
      <c r="C18" s="50"/>
      <c r="D18" s="50"/>
      <c r="E18" s="42" t="n">
        <v>76986</v>
      </c>
      <c r="F18" s="42" t="n">
        <f aca="false">SUM(E18-G18)</f>
        <v>34311</v>
      </c>
      <c r="G18" s="42" t="n">
        <v>42675</v>
      </c>
      <c r="H18" s="48" t="n">
        <f aca="false">SUM(H19:H21)</f>
        <v>66397</v>
      </c>
      <c r="I18" s="48" t="n">
        <f aca="false">SUM(I19:I21)</f>
        <v>33797</v>
      </c>
      <c r="J18" s="48" t="n">
        <f aca="false">SUM(J19:J21)</f>
        <v>32600</v>
      </c>
      <c r="K18" s="43" t="n">
        <v>66397</v>
      </c>
      <c r="L18" s="43" t="n">
        <v>33797</v>
      </c>
      <c r="M18" s="43" t="n">
        <v>32600</v>
      </c>
      <c r="N18" s="48" t="n">
        <f aca="false">SUM(N19:N21)</f>
        <v>73812</v>
      </c>
      <c r="O18" s="48" t="n">
        <f aca="false">SUM(O19:O21)</f>
        <v>35721</v>
      </c>
      <c r="P18" s="48" t="n">
        <f aca="false">SUM(P19:P21)</f>
        <v>38091</v>
      </c>
      <c r="Q18" s="48" t="n">
        <f aca="false">SUM(Q19:Q21)</f>
        <v>89833</v>
      </c>
      <c r="R18" s="48" t="n">
        <f aca="false">SUM(R19:R21)</f>
        <v>40218</v>
      </c>
      <c r="S18" s="48" t="n">
        <f aca="false">SUM(S19:S21)</f>
        <v>49614</v>
      </c>
      <c r="T18" s="44" t="s">
        <v>43</v>
      </c>
      <c r="U18" s="44"/>
      <c r="V18" s="44"/>
      <c r="W18" s="17"/>
    </row>
    <row r="19" s="18" customFormat="true" ht="20.25" hidden="false" customHeight="true" outlineLevel="0" collapsed="false">
      <c r="A19" s="50"/>
      <c r="B19" s="50" t="s">
        <v>44</v>
      </c>
      <c r="C19" s="50"/>
      <c r="D19" s="50"/>
      <c r="E19" s="42" t="n">
        <v>41001</v>
      </c>
      <c r="F19" s="42" t="n">
        <f aca="false">SUM(E19-G19)</f>
        <v>17071</v>
      </c>
      <c r="G19" s="42" t="n">
        <v>23930</v>
      </c>
      <c r="H19" s="48" t="n">
        <v>35101</v>
      </c>
      <c r="I19" s="48" t="n">
        <v>19013</v>
      </c>
      <c r="J19" s="48" t="n">
        <v>16088</v>
      </c>
      <c r="K19" s="43" t="n">
        <v>35101</v>
      </c>
      <c r="L19" s="43" t="n">
        <v>19013</v>
      </c>
      <c r="M19" s="43" t="n">
        <v>16088</v>
      </c>
      <c r="N19" s="48" t="n">
        <v>43728</v>
      </c>
      <c r="O19" s="48" t="n">
        <v>18946</v>
      </c>
      <c r="P19" s="48" t="n">
        <v>24782</v>
      </c>
      <c r="Q19" s="48" t="n">
        <v>52593</v>
      </c>
      <c r="R19" s="48" t="n">
        <v>20190</v>
      </c>
      <c r="S19" s="48" t="n">
        <v>32403</v>
      </c>
      <c r="T19" s="44"/>
      <c r="U19" s="46" t="s">
        <v>45</v>
      </c>
      <c r="V19" s="47"/>
      <c r="W19" s="17"/>
    </row>
    <row r="20" s="18" customFormat="true" ht="20.25" hidden="false" customHeight="true" outlineLevel="0" collapsed="false">
      <c r="A20" s="50"/>
      <c r="B20" s="50" t="s">
        <v>46</v>
      </c>
      <c r="C20" s="50"/>
      <c r="D20" s="50"/>
      <c r="E20" s="42" t="n">
        <v>26276</v>
      </c>
      <c r="F20" s="42" t="n">
        <f aca="false">SUM(E20-G20)</f>
        <v>13777</v>
      </c>
      <c r="G20" s="42" t="n">
        <v>12499</v>
      </c>
      <c r="H20" s="42" t="n">
        <v>22815</v>
      </c>
      <c r="I20" s="42" t="n">
        <v>11950</v>
      </c>
      <c r="J20" s="42" t="n">
        <v>10865</v>
      </c>
      <c r="K20" s="43" t="n">
        <v>22815</v>
      </c>
      <c r="L20" s="43" t="n">
        <v>11950</v>
      </c>
      <c r="M20" s="43" t="n">
        <v>10865</v>
      </c>
      <c r="N20" s="42" t="n">
        <v>21365</v>
      </c>
      <c r="O20" s="42" t="n">
        <v>13404</v>
      </c>
      <c r="P20" s="42" t="n">
        <v>7961</v>
      </c>
      <c r="Q20" s="42" t="n">
        <v>23794</v>
      </c>
      <c r="R20" s="42" t="n">
        <v>14667</v>
      </c>
      <c r="S20" s="42" t="n">
        <v>9126</v>
      </c>
      <c r="T20" s="44"/>
      <c r="U20" s="46" t="s">
        <v>47</v>
      </c>
      <c r="V20" s="47"/>
      <c r="W20" s="17"/>
    </row>
    <row r="21" s="18" customFormat="true" ht="18.75" hidden="false" customHeight="true" outlineLevel="0" collapsed="false">
      <c r="A21" s="41" t="s">
        <v>48</v>
      </c>
      <c r="B21" s="41"/>
      <c r="C21" s="41"/>
      <c r="D21" s="41"/>
      <c r="E21" s="42" t="n">
        <v>9709</v>
      </c>
      <c r="F21" s="42" t="n">
        <f aca="false">SUM(E21-G21)</f>
        <v>3463</v>
      </c>
      <c r="G21" s="42" t="n">
        <v>6246</v>
      </c>
      <c r="H21" s="42" t="n">
        <v>8481</v>
      </c>
      <c r="I21" s="42" t="n">
        <v>2834</v>
      </c>
      <c r="J21" s="42" t="n">
        <v>5647</v>
      </c>
      <c r="K21" s="43" t="n">
        <v>8481</v>
      </c>
      <c r="L21" s="43" t="n">
        <v>2834</v>
      </c>
      <c r="M21" s="43" t="n">
        <v>5647</v>
      </c>
      <c r="N21" s="42" t="n">
        <v>8719</v>
      </c>
      <c r="O21" s="42" t="n">
        <v>3371</v>
      </c>
      <c r="P21" s="42" t="n">
        <v>5348</v>
      </c>
      <c r="Q21" s="42" t="n">
        <v>13446</v>
      </c>
      <c r="R21" s="42" t="n">
        <v>5361</v>
      </c>
      <c r="S21" s="42" t="n">
        <v>8085</v>
      </c>
      <c r="T21" s="44"/>
      <c r="U21" s="46" t="s">
        <v>41</v>
      </c>
      <c r="V21" s="47"/>
      <c r="W21" s="17"/>
    </row>
    <row r="22" s="18" customFormat="true" ht="20.25" hidden="false" customHeight="true" outlineLevel="0" collapsed="false">
      <c r="A22" s="41" t="s">
        <v>49</v>
      </c>
      <c r="B22" s="41"/>
      <c r="C22" s="41"/>
      <c r="D22" s="41"/>
      <c r="E22" s="42" t="n">
        <v>586</v>
      </c>
      <c r="F22" s="42" t="n">
        <f aca="false">SUM(E22-G22)</f>
        <v>289</v>
      </c>
      <c r="G22" s="42" t="n">
        <v>297</v>
      </c>
      <c r="H22" s="42" t="s">
        <v>39</v>
      </c>
      <c r="I22" s="42" t="s">
        <v>39</v>
      </c>
      <c r="J22" s="42" t="s">
        <v>39</v>
      </c>
      <c r="K22" s="43" t="s">
        <v>40</v>
      </c>
      <c r="L22" s="43" t="s">
        <v>40</v>
      </c>
      <c r="M22" s="43" t="s">
        <v>40</v>
      </c>
      <c r="N22" s="42" t="s">
        <v>39</v>
      </c>
      <c r="O22" s="42" t="s">
        <v>39</v>
      </c>
      <c r="P22" s="42" t="s">
        <v>39</v>
      </c>
      <c r="Q22" s="42" t="s">
        <v>39</v>
      </c>
      <c r="R22" s="42" t="s">
        <v>39</v>
      </c>
      <c r="S22" s="42" t="s">
        <v>39</v>
      </c>
      <c r="T22" s="44" t="s">
        <v>50</v>
      </c>
      <c r="U22" s="44"/>
      <c r="V22" s="47"/>
      <c r="W22" s="17"/>
    </row>
    <row r="23" s="18" customFormat="true" ht="20.25" hidden="false" customHeight="true" outlineLevel="0" collapsed="false">
      <c r="A23" s="41" t="s">
        <v>51</v>
      </c>
      <c r="B23" s="41"/>
      <c r="C23" s="41"/>
      <c r="D23" s="41"/>
      <c r="E23" s="42" t="n">
        <v>1922</v>
      </c>
      <c r="F23" s="42" t="n">
        <f aca="false">SUM(E23-G23)</f>
        <v>731</v>
      </c>
      <c r="G23" s="42" t="n">
        <v>1191</v>
      </c>
      <c r="H23" s="42" t="n">
        <v>3489</v>
      </c>
      <c r="I23" s="42" t="n">
        <v>1562</v>
      </c>
      <c r="J23" s="42" t="n">
        <v>1927</v>
      </c>
      <c r="K23" s="43" t="n">
        <v>3489</v>
      </c>
      <c r="L23" s="43" t="n">
        <v>1562</v>
      </c>
      <c r="M23" s="43" t="n">
        <v>1927</v>
      </c>
      <c r="N23" s="42" t="n">
        <v>2131</v>
      </c>
      <c r="O23" s="42" t="n">
        <v>1400</v>
      </c>
      <c r="P23" s="42" t="n">
        <v>731</v>
      </c>
      <c r="Q23" s="42" t="n">
        <v>8659</v>
      </c>
      <c r="R23" s="42" t="n">
        <v>5472</v>
      </c>
      <c r="S23" s="42" t="n">
        <v>3186</v>
      </c>
      <c r="T23" s="44" t="s">
        <v>52</v>
      </c>
      <c r="U23" s="44"/>
      <c r="V23" s="47"/>
      <c r="W23" s="17"/>
    </row>
    <row r="24" s="18" customFormat="true" ht="2.25" hidden="false" customHeight="true" outlineLevel="0" collapsed="false">
      <c r="A24" s="32"/>
      <c r="B24" s="32"/>
      <c r="C24" s="32"/>
      <c r="D24" s="32"/>
      <c r="E24" s="31"/>
      <c r="F24" s="52"/>
      <c r="G24" s="53"/>
      <c r="H24" s="32"/>
      <c r="I24" s="52"/>
      <c r="J24" s="32"/>
      <c r="K24" s="52"/>
      <c r="L24" s="32"/>
      <c r="M24" s="52"/>
      <c r="N24" s="32"/>
      <c r="O24" s="52"/>
      <c r="P24" s="53"/>
      <c r="Q24" s="31"/>
      <c r="R24" s="32"/>
      <c r="S24" s="53"/>
      <c r="T24" s="31"/>
      <c r="U24" s="32"/>
      <c r="V24" s="17"/>
      <c r="W24" s="17"/>
    </row>
    <row r="25" s="18" customFormat="true" ht="5.25" hidden="false" customHeight="true" outlineLevel="0" collapsed="false">
      <c r="P25" s="17"/>
      <c r="Q25" s="17"/>
      <c r="R25" s="17"/>
      <c r="S25" s="17"/>
      <c r="T25" s="17"/>
      <c r="W25" s="17"/>
    </row>
    <row r="26" s="18" customFormat="true" ht="18.75" hidden="false" customHeight="true" outlineLevel="0" collapsed="false">
      <c r="B26" s="54" t="s">
        <v>53</v>
      </c>
      <c r="C26" s="55" t="s">
        <v>54</v>
      </c>
    </row>
    <row r="27" s="18" customFormat="true" ht="18.75" hidden="false" customHeight="true" outlineLevel="0" collapsed="false">
      <c r="B27" s="56" t="s">
        <v>55</v>
      </c>
      <c r="C27" s="47" t="s">
        <v>56</v>
      </c>
    </row>
    <row r="28" s="18" customFormat="true" ht="18.75" hidden="false" customHeight="true" outlineLevel="0" collapsed="false">
      <c r="B28" s="56"/>
      <c r="C28" s="55"/>
    </row>
    <row r="29" s="18" customFormat="true" ht="18.75" hidden="false" customHeight="true" outlineLevel="0" collapsed="false">
      <c r="B29" s="56"/>
      <c r="C29" s="55"/>
    </row>
    <row r="30" s="18" customFormat="true" ht="18" hidden="false" customHeight="true" outlineLevel="0" collapsed="false">
      <c r="W30" s="57"/>
    </row>
    <row r="31" s="18" customFormat="true" ht="18" hidden="false" customHeight="false" outlineLevel="0" collapsed="false">
      <c r="W31" s="17"/>
    </row>
    <row r="32" s="18" customFormat="true" ht="18" hidden="false" customHeight="false" outlineLevel="0" collapsed="false">
      <c r="W32" s="17"/>
    </row>
    <row r="33" s="18" customFormat="true" ht="18" hidden="false" customHeight="false" outlineLevel="0" collapsed="false">
      <c r="W33" s="17"/>
    </row>
  </sheetData>
  <mergeCells count="32">
    <mergeCell ref="A4:D8"/>
    <mergeCell ref="E4:P4"/>
    <mergeCell ref="Q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T7:U7"/>
    <mergeCell ref="A9:D9"/>
    <mergeCell ref="T9:U9"/>
    <mergeCell ref="A10:D10"/>
    <mergeCell ref="T10:U10"/>
    <mergeCell ref="A11:D11"/>
    <mergeCell ref="A12:D12"/>
    <mergeCell ref="A13:D13"/>
    <mergeCell ref="A14:D14"/>
    <mergeCell ref="T14:V14"/>
    <mergeCell ref="A15:D15"/>
    <mergeCell ref="A17:D17"/>
    <mergeCell ref="T18:V18"/>
    <mergeCell ref="A21:D21"/>
    <mergeCell ref="A22:D22"/>
    <mergeCell ref="T22:U22"/>
    <mergeCell ref="A23:D23"/>
    <mergeCell ref="T23:U23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0-09T04:59:46Z</cp:lastPrinted>
  <dcterms:modified xsi:type="dcterms:W3CDTF">2012-11-30T06:10:30Z</dcterms:modified>
  <cp:revision>0</cp:revision>
  <dc:subject/>
  <dc:title/>
</cp:coreProperties>
</file>