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ตาราง</t>
  </si>
  <si>
    <r>
      <rPr>
        <b val="true"/>
        <sz val="16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4</t>
    </r>
  </si>
  <si>
    <t xml:space="preserve">TABLE</t>
  </si>
  <si>
    <t xml:space="preserve">NUMBER OF MARRIED AND DIVORCED BY DISTRICT:2007 - 2011</t>
  </si>
  <si>
    <r>
      <rPr>
        <b val="true"/>
        <sz val="16"/>
        <rFont val="Noto Sans Devanagari"/>
        <family val="2"/>
      </rPr>
      <t xml:space="preserve">สมรส </t>
    </r>
    <r>
      <rPr>
        <b val="true"/>
        <sz val="16"/>
        <rFont val="AngsanaUPC"/>
        <family val="1"/>
      </rPr>
      <t xml:space="preserve">Married</t>
    </r>
  </si>
  <si>
    <r>
      <rPr>
        <b val="true"/>
        <sz val="16"/>
        <rFont val="Noto Sans Devanagari"/>
        <family val="2"/>
      </rPr>
      <t xml:space="preserve">หย่า </t>
    </r>
    <r>
      <rPr>
        <b val="true"/>
        <sz val="16"/>
        <rFont val="AngsanaUPC"/>
        <family val="1"/>
      </rPr>
      <t xml:space="preserve">Divorced</t>
    </r>
  </si>
  <si>
    <t xml:space="preserve">District</t>
  </si>
  <si>
    <t xml:space="preserve">อำเภอ</t>
  </si>
  <si>
    <t xml:space="preserve">(2007)</t>
  </si>
  <si>
    <t xml:space="preserve">(2008_)</t>
  </si>
  <si>
    <t xml:space="preserve">(2009_)</t>
  </si>
  <si>
    <t xml:space="preserve">(2010)</t>
  </si>
  <si>
    <t xml:space="preserve">(2011_)</t>
  </si>
  <si>
    <t xml:space="preserve">ยอดรวม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Ranong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0</xdr:row>
      <xdr:rowOff>0</xdr:rowOff>
    </xdr:from>
    <xdr:to>
      <xdr:col>17</xdr:col>
      <xdr:colOff>160560</xdr:colOff>
      <xdr:row>24</xdr:row>
      <xdr:rowOff>218880</xdr:rowOff>
    </xdr:to>
    <xdr:grpSp>
      <xdr:nvGrpSpPr>
        <xdr:cNvPr id="0" name="Group 7"/>
        <xdr:cNvGrpSpPr/>
      </xdr:nvGrpSpPr>
      <xdr:grpSpPr>
        <a:xfrm>
          <a:off x="14738040" y="0"/>
          <a:ext cx="870840" cy="6581520"/>
          <a:chOff x="14738040" y="0"/>
          <a:chExt cx="870840" cy="6581520"/>
        </a:xfrm>
      </xdr:grpSpPr>
      <xdr:sp>
        <xdr:nvSpPr>
          <xdr:cNvPr id="1" name="Text Box 6"/>
          <xdr:cNvSpPr/>
        </xdr:nvSpPr>
        <xdr:spPr>
          <a:xfrm>
            <a:off x="14955840" y="342720"/>
            <a:ext cx="653040" cy="23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8040" y="0"/>
            <a:ext cx="8272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8200" y="190440"/>
            <a:ext cx="14400" cy="639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6"/>
    <col collapsed="false" customWidth="false" hidden="false" outlineLevel="0" max="257" min="18" style="1" width="9.14"/>
  </cols>
  <sheetData>
    <row r="1" s="3" customFormat="true" ht="23.2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3.25" hidden="false" customHeight="false" outlineLevel="0" collapsed="false">
      <c r="B2" s="8" t="s">
        <v>2</v>
      </c>
      <c r="C2" s="5" t="n">
        <v>1.6</v>
      </c>
      <c r="D2" s="8" t="s">
        <v>3</v>
      </c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30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2" t="s">
        <v>6</v>
      </c>
    </row>
    <row r="5" s="13" customFormat="true" ht="24" hidden="false" customHeight="true" outlineLevel="0" collapsed="false">
      <c r="A5" s="14" t="s">
        <v>7</v>
      </c>
      <c r="B5" s="14"/>
      <c r="C5" s="14"/>
      <c r="D5" s="14"/>
      <c r="E5" s="15" t="n">
        <v>2550</v>
      </c>
      <c r="F5" s="15" t="n">
        <v>2551</v>
      </c>
      <c r="G5" s="15" t="n">
        <v>2552</v>
      </c>
      <c r="H5" s="15" t="n">
        <v>2553</v>
      </c>
      <c r="I5" s="15" t="n">
        <v>2554</v>
      </c>
      <c r="J5" s="15" t="n">
        <v>2550</v>
      </c>
      <c r="K5" s="15" t="n">
        <v>2551</v>
      </c>
      <c r="L5" s="15" t="n">
        <v>2552</v>
      </c>
      <c r="M5" s="15" t="n">
        <v>2553</v>
      </c>
      <c r="N5" s="15" t="n">
        <v>2554</v>
      </c>
      <c r="O5" s="12"/>
    </row>
    <row r="6" s="13" customFormat="true" ht="25.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2"/>
    </row>
    <row r="7" s="18" customFormat="true" ht="49.5" hidden="false" customHeight="true" outlineLevel="0" collapsed="false">
      <c r="C7" s="19" t="s">
        <v>13</v>
      </c>
      <c r="E7" s="20" t="n">
        <f aca="false">SUM(E9:E17)</f>
        <v>667</v>
      </c>
      <c r="F7" s="20" t="n">
        <f aca="false">SUM(F9:F17)</f>
        <v>722</v>
      </c>
      <c r="G7" s="20" t="n">
        <f aca="false">SUM(G9:G17)</f>
        <v>756</v>
      </c>
      <c r="H7" s="20" t="n">
        <f aca="false">SUM(H9:H17)</f>
        <v>777</v>
      </c>
      <c r="I7" s="20" t="n">
        <f aca="false">SUM(I9:I17)</f>
        <v>669</v>
      </c>
      <c r="J7" s="20" t="n">
        <f aca="false">SUM(J9:J17)</f>
        <v>235</v>
      </c>
      <c r="K7" s="20" t="n">
        <f aca="false">SUM(K9:K17)</f>
        <v>248</v>
      </c>
      <c r="L7" s="20" t="n">
        <f aca="false">SUM(L9:L17)</f>
        <v>259</v>
      </c>
      <c r="M7" s="20" t="n">
        <f aca="false">SUM(M9:M17)</f>
        <v>250</v>
      </c>
      <c r="N7" s="20" t="n">
        <f aca="false">SUM(N9:N17)</f>
        <v>239</v>
      </c>
      <c r="O7" s="21" t="s">
        <v>14</v>
      </c>
    </row>
    <row r="8" s="18" customFormat="true" ht="14.25" hidden="false" customHeight="true" outlineLevel="0" collapsed="false">
      <c r="C8" s="4"/>
      <c r="E8" s="22"/>
      <c r="F8" s="22"/>
      <c r="G8" s="22"/>
      <c r="H8" s="23"/>
      <c r="I8" s="22"/>
      <c r="J8" s="24"/>
      <c r="K8" s="23"/>
      <c r="L8" s="22"/>
      <c r="M8" s="23"/>
      <c r="N8" s="23"/>
      <c r="O8" s="21"/>
    </row>
    <row r="9" s="18" customFormat="true" ht="24" hidden="false" customHeight="true" outlineLevel="0" collapsed="false">
      <c r="A9" s="25" t="s">
        <v>15</v>
      </c>
      <c r="B9" s="25"/>
      <c r="C9" s="25"/>
      <c r="D9" s="26"/>
      <c r="E9" s="22" t="n">
        <v>365</v>
      </c>
      <c r="F9" s="22" t="n">
        <v>374</v>
      </c>
      <c r="G9" s="22" t="n">
        <v>349</v>
      </c>
      <c r="H9" s="23" t="n">
        <v>331</v>
      </c>
      <c r="I9" s="22" t="n">
        <v>313</v>
      </c>
      <c r="J9" s="24" t="n">
        <v>137</v>
      </c>
      <c r="K9" s="23" t="n">
        <v>141</v>
      </c>
      <c r="L9" s="22" t="n">
        <v>157</v>
      </c>
      <c r="M9" s="23" t="n">
        <v>154</v>
      </c>
      <c r="N9" s="23" t="n">
        <v>145</v>
      </c>
      <c r="O9" s="27" t="s">
        <v>16</v>
      </c>
    </row>
    <row r="10" s="18" customFormat="true" ht="21" hidden="false" customHeight="true" outlineLevel="0" collapsed="false">
      <c r="E10" s="22"/>
      <c r="F10" s="22"/>
      <c r="G10" s="22"/>
      <c r="H10" s="23"/>
      <c r="I10" s="22"/>
      <c r="J10" s="24"/>
      <c r="K10" s="23"/>
      <c r="L10" s="22"/>
      <c r="M10" s="23"/>
      <c r="N10" s="23"/>
      <c r="O10" s="28"/>
    </row>
    <row r="11" s="18" customFormat="true" ht="21" hidden="false" customHeight="true" outlineLevel="0" collapsed="false">
      <c r="A11" s="29" t="s">
        <v>17</v>
      </c>
      <c r="E11" s="22" t="n">
        <v>58</v>
      </c>
      <c r="F11" s="22" t="n">
        <v>62</v>
      </c>
      <c r="G11" s="22" t="n">
        <v>64</v>
      </c>
      <c r="H11" s="23" t="n">
        <v>70</v>
      </c>
      <c r="I11" s="22" t="n">
        <v>59</v>
      </c>
      <c r="J11" s="24" t="n">
        <v>19</v>
      </c>
      <c r="K11" s="23" t="n">
        <v>8</v>
      </c>
      <c r="L11" s="22" t="n">
        <v>20</v>
      </c>
      <c r="M11" s="23" t="n">
        <v>15</v>
      </c>
      <c r="N11" s="23" t="n">
        <v>11</v>
      </c>
      <c r="O11" s="28" t="s">
        <v>18</v>
      </c>
    </row>
    <row r="12" s="18" customFormat="true" ht="21" hidden="false" customHeight="true" outlineLevel="0" collapsed="false">
      <c r="E12" s="22"/>
      <c r="F12" s="22"/>
      <c r="G12" s="22"/>
      <c r="H12" s="23"/>
      <c r="I12" s="22"/>
      <c r="J12" s="24"/>
      <c r="K12" s="23"/>
      <c r="L12" s="22"/>
      <c r="M12" s="23"/>
      <c r="N12" s="23"/>
      <c r="O12" s="28"/>
    </row>
    <row r="13" s="18" customFormat="true" ht="21" hidden="false" customHeight="true" outlineLevel="0" collapsed="false">
      <c r="A13" s="29" t="s">
        <v>19</v>
      </c>
      <c r="E13" s="22" t="n">
        <v>85</v>
      </c>
      <c r="F13" s="22" t="n">
        <v>71</v>
      </c>
      <c r="G13" s="22" t="n">
        <v>76</v>
      </c>
      <c r="H13" s="23" t="n">
        <v>74</v>
      </c>
      <c r="I13" s="22" t="n">
        <v>75</v>
      </c>
      <c r="J13" s="24" t="n">
        <v>27</v>
      </c>
      <c r="K13" s="23" t="n">
        <v>29</v>
      </c>
      <c r="L13" s="22" t="n">
        <v>16</v>
      </c>
      <c r="M13" s="23" t="n">
        <v>21</v>
      </c>
      <c r="N13" s="23" t="n">
        <v>25</v>
      </c>
      <c r="O13" s="28" t="s">
        <v>20</v>
      </c>
    </row>
    <row r="14" s="18" customFormat="true" ht="21" hidden="false" customHeight="true" outlineLevel="0" collapsed="false">
      <c r="E14" s="22"/>
      <c r="F14" s="22"/>
      <c r="G14" s="22"/>
      <c r="H14" s="23"/>
      <c r="I14" s="22"/>
      <c r="J14" s="24"/>
      <c r="K14" s="23"/>
      <c r="L14" s="22"/>
      <c r="M14" s="23"/>
      <c r="N14" s="23"/>
      <c r="O14" s="28"/>
    </row>
    <row r="15" s="18" customFormat="true" ht="21" hidden="false" customHeight="true" outlineLevel="0" collapsed="false">
      <c r="A15" s="29" t="s">
        <v>21</v>
      </c>
      <c r="E15" s="22" t="n">
        <v>141</v>
      </c>
      <c r="F15" s="22" t="n">
        <v>189</v>
      </c>
      <c r="G15" s="22" t="n">
        <v>233</v>
      </c>
      <c r="H15" s="23" t="n">
        <v>267</v>
      </c>
      <c r="I15" s="22" t="n">
        <v>179</v>
      </c>
      <c r="J15" s="24" t="n">
        <v>43</v>
      </c>
      <c r="K15" s="23" t="n">
        <v>54</v>
      </c>
      <c r="L15" s="22" t="n">
        <v>54</v>
      </c>
      <c r="M15" s="23" t="n">
        <v>50</v>
      </c>
      <c r="N15" s="23" t="n">
        <v>49</v>
      </c>
      <c r="O15" s="28" t="s">
        <v>22</v>
      </c>
    </row>
    <row r="16" s="18" customFormat="true" ht="21" hidden="false" customHeight="true" outlineLevel="0" collapsed="false">
      <c r="E16" s="22"/>
      <c r="F16" s="22"/>
      <c r="G16" s="22"/>
      <c r="H16" s="23"/>
      <c r="I16" s="22"/>
      <c r="J16" s="24"/>
      <c r="K16" s="23"/>
      <c r="L16" s="22"/>
      <c r="M16" s="23"/>
      <c r="N16" s="23"/>
      <c r="O16" s="27"/>
    </row>
    <row r="17" s="18" customFormat="true" ht="21" hidden="false" customHeight="true" outlineLevel="0" collapsed="false">
      <c r="A17" s="29" t="s">
        <v>23</v>
      </c>
      <c r="E17" s="22" t="n">
        <v>18</v>
      </c>
      <c r="F17" s="22" t="n">
        <v>26</v>
      </c>
      <c r="G17" s="22" t="n">
        <v>34</v>
      </c>
      <c r="H17" s="23" t="n">
        <v>35</v>
      </c>
      <c r="I17" s="22" t="n">
        <v>43</v>
      </c>
      <c r="J17" s="24" t="n">
        <v>9</v>
      </c>
      <c r="K17" s="23" t="n">
        <v>16</v>
      </c>
      <c r="L17" s="22" t="n">
        <v>12</v>
      </c>
      <c r="M17" s="23" t="n">
        <v>10</v>
      </c>
      <c r="N17" s="23" t="n">
        <v>9</v>
      </c>
      <c r="O17" s="27" t="s">
        <v>24</v>
      </c>
    </row>
    <row r="18" s="18" customFormat="true" ht="21" hidden="false" customHeight="true" outlineLevel="0" collapsed="false">
      <c r="E18" s="30"/>
      <c r="F18" s="30"/>
      <c r="G18" s="30"/>
      <c r="H18" s="31"/>
      <c r="I18" s="30"/>
      <c r="J18" s="32"/>
      <c r="K18" s="31"/>
      <c r="L18" s="30"/>
      <c r="M18" s="31"/>
      <c r="N18" s="31"/>
      <c r="O18" s="27"/>
    </row>
    <row r="19" s="18" customFormat="true" ht="21" hidden="false" customHeight="true" outlineLevel="0" collapsed="false">
      <c r="E19" s="33"/>
      <c r="F19" s="33"/>
      <c r="G19" s="33"/>
      <c r="H19" s="27"/>
      <c r="I19" s="33"/>
      <c r="K19" s="27"/>
      <c r="L19" s="33"/>
      <c r="M19" s="27"/>
      <c r="N19" s="27"/>
      <c r="O19" s="27"/>
    </row>
    <row r="20" customFormat="false" ht="21" hidden="false" customHeight="true" outlineLevel="0" collapsed="false">
      <c r="E20" s="34"/>
      <c r="F20" s="34"/>
      <c r="G20" s="34"/>
      <c r="H20" s="35"/>
      <c r="I20" s="34"/>
      <c r="K20" s="35"/>
      <c r="L20" s="34"/>
      <c r="M20" s="35"/>
      <c r="N20" s="35"/>
      <c r="O20" s="35"/>
    </row>
    <row r="21" customFormat="false" ht="6" hidden="false" customHeight="true" outlineLevel="0" collapsed="false">
      <c r="E21" s="34"/>
      <c r="F21" s="34"/>
      <c r="G21" s="34"/>
      <c r="H21" s="35"/>
      <c r="I21" s="36"/>
      <c r="K21" s="35"/>
      <c r="L21" s="34"/>
      <c r="M21" s="35"/>
      <c r="N21" s="35"/>
      <c r="O21" s="37"/>
    </row>
    <row r="22" customFormat="false" ht="6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39" customFormat="true" ht="18.75" hidden="false" customHeight="false" outlineLevel="0" collapsed="false">
      <c r="B23" s="40" t="s">
        <v>25</v>
      </c>
      <c r="O23" s="41"/>
    </row>
    <row r="24" s="39" customFormat="true" ht="18.75" hidden="false" customHeight="false" outlineLevel="0" collapsed="false">
      <c r="B24" s="42" t="s">
        <v>26</v>
      </c>
      <c r="O24" s="41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170138888888889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3:53:36Z</cp:lastPrinted>
  <dcterms:modified xsi:type="dcterms:W3CDTF">2013-01-02T08:41:51Z</dcterms:modified>
  <cp:revision>0</cp:revision>
  <dc:subject/>
  <dc:title/>
</cp:coreProperties>
</file>