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6" sheetId="1" state="visible" r:id="rId2"/>
  </sheets>
  <definedNames>
    <definedName function="false" hidden="false" localSheetId="0" name="_xlnm.Print_Area" vbProcedure="false">T6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5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      1/    Including The Royal Thail Police Department. (The Border Patrol Police Schoo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0</xdr:rowOff>
    </xdr:from>
    <xdr:to>
      <xdr:col>23</xdr:col>
      <xdr:colOff>247320</xdr:colOff>
      <xdr:row>37</xdr:row>
      <xdr:rowOff>228600</xdr:rowOff>
    </xdr:to>
    <xdr:grpSp>
      <xdr:nvGrpSpPr>
        <xdr:cNvPr id="0" name="Group 13"/>
        <xdr:cNvGrpSpPr/>
      </xdr:nvGrpSpPr>
      <xdr:grpSpPr>
        <a:xfrm>
          <a:off x="14778000" y="0"/>
          <a:ext cx="1233360" cy="7286760"/>
          <a:chOff x="14778000" y="0"/>
          <a:chExt cx="1233360" cy="7286760"/>
        </a:xfrm>
      </xdr:grpSpPr>
      <xdr:sp>
        <xdr:nvSpPr>
          <xdr:cNvPr id="1" name="Text Box 6"/>
          <xdr:cNvSpPr/>
        </xdr:nvSpPr>
        <xdr:spPr>
          <a:xfrm>
            <a:off x="15096960" y="342720"/>
            <a:ext cx="91440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8000" y="0"/>
            <a:ext cx="1175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6680" y="350640"/>
            <a:ext cx="41040" cy="693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6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4" t="n">
        <v>6</v>
      </c>
      <c r="D2" s="6" t="s">
        <v>3</v>
      </c>
      <c r="E2" s="3"/>
    </row>
    <row r="3" customFormat="false" ht="3" hidden="false" customHeight="true" outlineLevel="0" collapsed="false"/>
    <row r="4" s="2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2" customFormat="true" ht="24.75" hidden="false" customHeight="true" outlineLevel="0" collapsed="false">
      <c r="A5" s="7"/>
      <c r="B5" s="7"/>
      <c r="C5" s="7"/>
      <c r="D5" s="7"/>
      <c r="E5" s="13"/>
      <c r="G5" s="14"/>
      <c r="H5" s="15"/>
      <c r="I5" s="9"/>
      <c r="J5" s="16"/>
      <c r="K5" s="17" t="s">
        <v>7</v>
      </c>
      <c r="L5" s="17"/>
      <c r="M5" s="17"/>
      <c r="N5" s="15"/>
      <c r="O5" s="9"/>
      <c r="P5" s="16"/>
      <c r="T5" s="12"/>
      <c r="U5" s="12"/>
    </row>
    <row r="6" s="2" customFormat="true" ht="16.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2"/>
      <c r="U6" s="12"/>
    </row>
    <row r="7" s="2" customFormat="true" ht="19.5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2"/>
      <c r="U7" s="12"/>
    </row>
    <row r="8" s="2" customFormat="true" ht="19.5" hidden="false" customHeight="true" outlineLevel="0" collapsed="false">
      <c r="A8" s="7"/>
      <c r="B8" s="7"/>
      <c r="C8" s="7"/>
      <c r="D8" s="7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2"/>
      <c r="U8" s="12"/>
    </row>
    <row r="9" s="2" customFormat="true" ht="18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2"/>
      <c r="U9" s="12"/>
    </row>
    <row r="10" s="2" customFormat="true" ht="18" hidden="false" customHeight="true" outlineLevel="0" collapsed="false">
      <c r="A10" s="7"/>
      <c r="B10" s="7"/>
      <c r="C10" s="7"/>
      <c r="D10" s="7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2"/>
      <c r="U10" s="12"/>
    </row>
    <row r="11" s="2" customFormat="true" ht="18.75" hidden="false" customHeight="true" outlineLevel="0" collapsed="false">
      <c r="A11" s="7"/>
      <c r="B11" s="7"/>
      <c r="C11" s="7"/>
      <c r="D11" s="7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2"/>
      <c r="U11" s="12"/>
    </row>
    <row r="12" s="39" customFormat="true" ht="1.5" hidden="false" customHeight="true" outlineLevel="0" collapsed="false">
      <c r="A12" s="33"/>
      <c r="B12" s="33"/>
      <c r="C12" s="33"/>
      <c r="D12" s="34"/>
      <c r="E12" s="35"/>
      <c r="F12" s="36"/>
      <c r="G12" s="36"/>
      <c r="H12" s="35"/>
      <c r="I12" s="35"/>
      <c r="J12" s="36"/>
      <c r="K12" s="35"/>
      <c r="L12" s="35"/>
      <c r="M12" s="36"/>
      <c r="N12" s="35"/>
      <c r="O12" s="35"/>
      <c r="P12" s="36"/>
      <c r="Q12" s="35"/>
      <c r="R12" s="35"/>
      <c r="S12" s="37"/>
      <c r="T12" s="38"/>
    </row>
    <row r="13" s="39" customFormat="true" ht="16.5" hidden="false" customHeight="true" outlineLevel="0" collapsed="false">
      <c r="A13" s="40" t="s">
        <v>27</v>
      </c>
      <c r="B13" s="40"/>
      <c r="C13" s="40"/>
      <c r="D13" s="40"/>
      <c r="E13" s="41" t="n">
        <f aca="false">SUM(E14:E33)</f>
        <v>26466</v>
      </c>
      <c r="F13" s="41" t="n">
        <f aca="false">SUM(F14:F33)</f>
        <v>13919</v>
      </c>
      <c r="G13" s="41" t="n">
        <f aca="false">SUM(G14:G33)</f>
        <v>12547</v>
      </c>
      <c r="H13" s="41" t="n">
        <f aca="false">SUM(H14:H33)</f>
        <v>19265</v>
      </c>
      <c r="I13" s="41" t="n">
        <f aca="false">SUM(I14:I33)</f>
        <v>10180</v>
      </c>
      <c r="J13" s="41" t="n">
        <f aca="false">SUM(J14:J33)</f>
        <v>9085</v>
      </c>
      <c r="K13" s="41" t="n">
        <f aca="false">SUM(K14:K33)</f>
        <v>4695</v>
      </c>
      <c r="L13" s="41" t="n">
        <f aca="false">SUM(L14:L33)</f>
        <v>2309</v>
      </c>
      <c r="M13" s="41" t="n">
        <f aca="false">SUM(M14:M33)</f>
        <v>2386</v>
      </c>
      <c r="N13" s="41" t="n">
        <f aca="false">SUM(N14:N33)</f>
        <v>2479</v>
      </c>
      <c r="O13" s="41" t="n">
        <f aca="false">SUM(O14:O33)</f>
        <v>1403</v>
      </c>
      <c r="P13" s="41" t="n">
        <f aca="false">SUM(P14:P33)</f>
        <v>1076</v>
      </c>
      <c r="Q13" s="41" t="n">
        <f aca="false">SUM(Q14:Q33)</f>
        <v>27</v>
      </c>
      <c r="R13" s="41" t="n">
        <f aca="false">SUM(R14:R33)</f>
        <v>27</v>
      </c>
      <c r="S13" s="41" t="n">
        <f aca="false">SUM(S14:S33)</f>
        <v>0</v>
      </c>
      <c r="T13" s="42"/>
      <c r="U13" s="43" t="s">
        <v>12</v>
      </c>
      <c r="V13" s="44"/>
    </row>
    <row r="14" s="39" customFormat="true" ht="15.75" hidden="false" customHeight="true" outlineLevel="0" collapsed="false">
      <c r="A14" s="45" t="s">
        <v>28</v>
      </c>
      <c r="B14" s="43"/>
      <c r="C14" s="43"/>
      <c r="D14" s="46"/>
      <c r="E14" s="41"/>
      <c r="F14" s="47"/>
      <c r="G14" s="47"/>
      <c r="H14" s="41"/>
      <c r="I14" s="41"/>
      <c r="J14" s="47"/>
      <c r="K14" s="41"/>
      <c r="L14" s="41"/>
      <c r="M14" s="47"/>
      <c r="N14" s="41"/>
      <c r="O14" s="41"/>
      <c r="P14" s="47"/>
      <c r="Q14" s="41"/>
      <c r="R14" s="41"/>
      <c r="S14" s="41"/>
      <c r="T14" s="48" t="s">
        <v>29</v>
      </c>
      <c r="U14" s="49"/>
      <c r="V14" s="44"/>
    </row>
    <row r="15" s="39" customFormat="true" ht="15" hidden="false" customHeight="true" outlineLevel="0" collapsed="false">
      <c r="A15" s="50"/>
      <c r="B15" s="51" t="s">
        <v>30</v>
      </c>
      <c r="C15" s="50"/>
      <c r="D15" s="52"/>
      <c r="E15" s="41" t="n">
        <f aca="false">H15+K15+N15</f>
        <v>2721</v>
      </c>
      <c r="F15" s="41" t="n">
        <f aca="false">I15+L15+O15</f>
        <v>1409</v>
      </c>
      <c r="G15" s="41" t="n">
        <f aca="false">J15+M15+P15</f>
        <v>1312</v>
      </c>
      <c r="H15" s="41" t="n">
        <f aca="false">SUM(I15:J15)</f>
        <v>1956</v>
      </c>
      <c r="I15" s="41" t="n">
        <v>1015</v>
      </c>
      <c r="J15" s="47" t="n">
        <v>941</v>
      </c>
      <c r="K15" s="41" t="n">
        <f aca="false">SUM(L15:M15)</f>
        <v>589</v>
      </c>
      <c r="L15" s="41" t="n">
        <v>297</v>
      </c>
      <c r="M15" s="47" t="n">
        <v>292</v>
      </c>
      <c r="N15" s="41" t="n">
        <f aca="false">SUM(O15:P15)</f>
        <v>176</v>
      </c>
      <c r="O15" s="41" t="n">
        <v>97</v>
      </c>
      <c r="P15" s="47" t="n">
        <v>79</v>
      </c>
      <c r="Q15" s="41" t="s">
        <v>31</v>
      </c>
      <c r="R15" s="41" t="s">
        <v>31</v>
      </c>
      <c r="S15" s="41" t="s">
        <v>31</v>
      </c>
      <c r="T15" s="42"/>
      <c r="U15" s="50" t="s">
        <v>32</v>
      </c>
    </row>
    <row r="16" s="39" customFormat="true" ht="14.25" hidden="false" customHeight="true" outlineLevel="0" collapsed="false">
      <c r="A16" s="50"/>
      <c r="B16" s="51" t="s">
        <v>33</v>
      </c>
      <c r="C16" s="50"/>
      <c r="D16" s="52"/>
      <c r="E16" s="41" t="n">
        <f aca="false">H16+K16+N16</f>
        <v>2678</v>
      </c>
      <c r="F16" s="41" t="n">
        <f aca="false">I16+L16+O16</f>
        <v>1378</v>
      </c>
      <c r="G16" s="41" t="n">
        <f aca="false">J16+M16+P16</f>
        <v>1300</v>
      </c>
      <c r="H16" s="41" t="n">
        <f aca="false">SUM(I16:J16)</f>
        <v>1882</v>
      </c>
      <c r="I16" s="41" t="n">
        <v>981</v>
      </c>
      <c r="J16" s="47" t="n">
        <v>901</v>
      </c>
      <c r="K16" s="41" t="n">
        <f aca="false">SUM(L16:M16)</f>
        <v>584</v>
      </c>
      <c r="L16" s="41" t="n">
        <v>286</v>
      </c>
      <c r="M16" s="47" t="n">
        <v>298</v>
      </c>
      <c r="N16" s="41" t="n">
        <f aca="false">SUM(O16:P16)</f>
        <v>212</v>
      </c>
      <c r="O16" s="41" t="n">
        <v>111</v>
      </c>
      <c r="P16" s="47" t="n">
        <v>101</v>
      </c>
      <c r="Q16" s="41" t="s">
        <v>31</v>
      </c>
      <c r="R16" s="41" t="s">
        <v>31</v>
      </c>
      <c r="S16" s="41" t="s">
        <v>31</v>
      </c>
      <c r="T16" s="42"/>
      <c r="U16" s="50" t="s">
        <v>34</v>
      </c>
    </row>
    <row r="17" s="39" customFormat="true" ht="15" hidden="false" customHeight="true" outlineLevel="0" collapsed="false">
      <c r="A17" s="50"/>
      <c r="B17" s="51" t="s">
        <v>35</v>
      </c>
      <c r="C17" s="50"/>
      <c r="D17" s="52"/>
      <c r="E17" s="41" t="n">
        <f aca="false">SUM(F17:G17)</f>
        <v>540</v>
      </c>
      <c r="F17" s="41" t="n">
        <v>263</v>
      </c>
      <c r="G17" s="47" t="n">
        <v>277</v>
      </c>
      <c r="H17" s="41" t="s">
        <v>31</v>
      </c>
      <c r="I17" s="41" t="s">
        <v>31</v>
      </c>
      <c r="J17" s="41" t="s">
        <v>31</v>
      </c>
      <c r="K17" s="41" t="n">
        <f aca="false">SUM(L17:M17)</f>
        <v>540</v>
      </c>
      <c r="L17" s="41" t="n">
        <v>263</v>
      </c>
      <c r="M17" s="47" t="n">
        <v>277</v>
      </c>
      <c r="N17" s="41" t="s">
        <v>31</v>
      </c>
      <c r="O17" s="41" t="s">
        <v>31</v>
      </c>
      <c r="P17" s="41" t="s">
        <v>31</v>
      </c>
      <c r="Q17" s="41" t="s">
        <v>31</v>
      </c>
      <c r="R17" s="41" t="s">
        <v>31</v>
      </c>
      <c r="S17" s="41" t="s">
        <v>31</v>
      </c>
      <c r="T17" s="50"/>
      <c r="U17" s="53" t="s">
        <v>36</v>
      </c>
    </row>
    <row r="18" s="39" customFormat="true" ht="15" hidden="false" customHeight="true" outlineLevel="0" collapsed="false">
      <c r="A18" s="50"/>
      <c r="B18" s="51" t="s">
        <v>37</v>
      </c>
      <c r="C18" s="50"/>
      <c r="D18" s="52"/>
      <c r="E18" s="41" t="s">
        <v>31</v>
      </c>
      <c r="F18" s="41" t="s">
        <v>31</v>
      </c>
      <c r="G18" s="41" t="s">
        <v>31</v>
      </c>
      <c r="H18" s="41" t="s">
        <v>31</v>
      </c>
      <c r="I18" s="41" t="s">
        <v>31</v>
      </c>
      <c r="J18" s="41" t="s">
        <v>31</v>
      </c>
      <c r="K18" s="41" t="s">
        <v>31</v>
      </c>
      <c r="L18" s="41" t="s">
        <v>31</v>
      </c>
      <c r="M18" s="41" t="s">
        <v>31</v>
      </c>
      <c r="N18" s="41" t="s">
        <v>31</v>
      </c>
      <c r="O18" s="41" t="s">
        <v>31</v>
      </c>
      <c r="P18" s="41" t="s">
        <v>31</v>
      </c>
      <c r="Q18" s="41" t="s">
        <v>31</v>
      </c>
      <c r="R18" s="41" t="s">
        <v>31</v>
      </c>
      <c r="S18" s="41" t="s">
        <v>31</v>
      </c>
      <c r="T18" s="50"/>
      <c r="U18" s="53" t="s">
        <v>38</v>
      </c>
    </row>
    <row r="19" s="39" customFormat="true" ht="16.5" hidden="false" customHeight="true" outlineLevel="0" collapsed="false">
      <c r="A19" s="54" t="s">
        <v>39</v>
      </c>
      <c r="B19" s="50"/>
      <c r="C19" s="50"/>
      <c r="D19" s="52"/>
      <c r="E19" s="41"/>
      <c r="F19" s="47"/>
      <c r="G19" s="47"/>
      <c r="H19" s="41"/>
      <c r="I19" s="41"/>
      <c r="J19" s="47"/>
      <c r="K19" s="41"/>
      <c r="L19" s="41"/>
      <c r="M19" s="47"/>
      <c r="N19" s="41"/>
      <c r="O19" s="41"/>
      <c r="P19" s="47"/>
      <c r="Q19" s="41"/>
      <c r="R19" s="41"/>
      <c r="S19" s="47"/>
      <c r="T19" s="48" t="s">
        <v>40</v>
      </c>
      <c r="U19" s="50"/>
      <c r="V19" s="44"/>
      <c r="W19" s="44"/>
    </row>
    <row r="20" s="39" customFormat="true" ht="13.5" hidden="false" customHeight="true" outlineLevel="0" collapsed="false">
      <c r="A20" s="50"/>
      <c r="B20" s="51" t="s">
        <v>41</v>
      </c>
      <c r="C20" s="50"/>
      <c r="D20" s="52"/>
      <c r="E20" s="41" t="n">
        <f aca="false">H20+K20+N20</f>
        <v>3180</v>
      </c>
      <c r="F20" s="41" t="n">
        <f aca="false">I20+L20+O20</f>
        <v>1642</v>
      </c>
      <c r="G20" s="41" t="n">
        <f aca="false">J20+M20+P20</f>
        <v>1538</v>
      </c>
      <c r="H20" s="41" t="n">
        <f aca="false">SUM(I20:J20)</f>
        <v>2461</v>
      </c>
      <c r="I20" s="41" t="n">
        <v>1261</v>
      </c>
      <c r="J20" s="47" t="n">
        <v>1200</v>
      </c>
      <c r="K20" s="41" t="n">
        <f aca="false">SUM(L20:M20)</f>
        <v>481</v>
      </c>
      <c r="L20" s="41" t="n">
        <v>247</v>
      </c>
      <c r="M20" s="47" t="n">
        <v>234</v>
      </c>
      <c r="N20" s="41" t="n">
        <f aca="false">SUM(O20:P20)</f>
        <v>238</v>
      </c>
      <c r="O20" s="41" t="n">
        <v>134</v>
      </c>
      <c r="P20" s="47" t="n">
        <v>104</v>
      </c>
      <c r="Q20" s="41" t="s">
        <v>31</v>
      </c>
      <c r="R20" s="41" t="s">
        <v>31</v>
      </c>
      <c r="S20" s="41" t="s">
        <v>31</v>
      </c>
      <c r="T20" s="50"/>
      <c r="U20" s="53" t="s">
        <v>42</v>
      </c>
    </row>
    <row r="21" customFormat="false" ht="13.5" hidden="false" customHeight="true" outlineLevel="0" collapsed="false">
      <c r="A21" s="50"/>
      <c r="B21" s="51" t="s">
        <v>43</v>
      </c>
      <c r="C21" s="50"/>
      <c r="D21" s="52"/>
      <c r="E21" s="41" t="n">
        <f aca="false">H21+K21+N21</f>
        <v>2887</v>
      </c>
      <c r="F21" s="41" t="n">
        <f aca="false">I21+L21+O21</f>
        <v>1591</v>
      </c>
      <c r="G21" s="41" t="n">
        <f aca="false">J21+M21+P21</f>
        <v>1296</v>
      </c>
      <c r="H21" s="41" t="n">
        <f aca="false">SUM(I21:J21)</f>
        <v>2218</v>
      </c>
      <c r="I21" s="41" t="n">
        <v>1221</v>
      </c>
      <c r="J21" s="47" t="n">
        <v>997</v>
      </c>
      <c r="K21" s="41" t="n">
        <f aca="false">SUM(L21:M21)</f>
        <v>407</v>
      </c>
      <c r="L21" s="41" t="n">
        <v>213</v>
      </c>
      <c r="M21" s="47" t="n">
        <v>194</v>
      </c>
      <c r="N21" s="41" t="n">
        <f aca="false">SUM(O21:P21)</f>
        <v>262</v>
      </c>
      <c r="O21" s="41" t="n">
        <v>157</v>
      </c>
      <c r="P21" s="47" t="n">
        <v>105</v>
      </c>
      <c r="Q21" s="41" t="s">
        <v>31</v>
      </c>
      <c r="R21" s="41" t="s">
        <v>31</v>
      </c>
      <c r="S21" s="41" t="s">
        <v>31</v>
      </c>
      <c r="T21" s="50"/>
      <c r="U21" s="53" t="s">
        <v>44</v>
      </c>
    </row>
    <row r="22" customFormat="false" ht="15" hidden="false" customHeight="true" outlineLevel="0" collapsed="false">
      <c r="A22" s="5"/>
      <c r="B22" s="51" t="s">
        <v>45</v>
      </c>
      <c r="C22" s="50"/>
      <c r="D22" s="52"/>
      <c r="E22" s="41" t="n">
        <f aca="false">H22+K22+N22</f>
        <v>2856</v>
      </c>
      <c r="F22" s="41" t="n">
        <f aca="false">I22+L22+O22</f>
        <v>1472</v>
      </c>
      <c r="G22" s="41" t="n">
        <f aca="false">J22+M22+P22</f>
        <v>1384</v>
      </c>
      <c r="H22" s="41" t="n">
        <f aca="false">SUM(I22:J22)</f>
        <v>2223</v>
      </c>
      <c r="I22" s="41" t="n">
        <v>1150</v>
      </c>
      <c r="J22" s="47" t="n">
        <v>1073</v>
      </c>
      <c r="K22" s="41" t="n">
        <f aca="false">SUM(L22:M22)</f>
        <v>407</v>
      </c>
      <c r="L22" s="41" t="n">
        <v>201</v>
      </c>
      <c r="M22" s="47" t="n">
        <v>206</v>
      </c>
      <c r="N22" s="41" t="n">
        <f aca="false">SUM(O22:P22)</f>
        <v>226</v>
      </c>
      <c r="O22" s="41" t="n">
        <v>121</v>
      </c>
      <c r="P22" s="47" t="n">
        <v>105</v>
      </c>
      <c r="Q22" s="41" t="s">
        <v>31</v>
      </c>
      <c r="R22" s="41" t="s">
        <v>31</v>
      </c>
      <c r="S22" s="41" t="s">
        <v>31</v>
      </c>
      <c r="T22" s="50"/>
      <c r="U22" s="53" t="s">
        <v>46</v>
      </c>
    </row>
    <row r="23" customFormat="false" ht="14.25" hidden="false" customHeight="true" outlineLevel="0" collapsed="false">
      <c r="A23" s="50"/>
      <c r="B23" s="51" t="s">
        <v>47</v>
      </c>
      <c r="C23" s="50"/>
      <c r="D23" s="52"/>
      <c r="E23" s="41" t="n">
        <f aca="false">H23+K23+N23</f>
        <v>2704</v>
      </c>
      <c r="F23" s="41" t="n">
        <f aca="false">I23+L23+O23</f>
        <v>1423</v>
      </c>
      <c r="G23" s="41" t="n">
        <f aca="false">J23+M23+P23</f>
        <v>1281</v>
      </c>
      <c r="H23" s="41" t="n">
        <f aca="false">SUM(I23:J23)</f>
        <v>2052</v>
      </c>
      <c r="I23" s="41" t="n">
        <v>1089</v>
      </c>
      <c r="J23" s="47" t="n">
        <v>963</v>
      </c>
      <c r="K23" s="41" t="n">
        <f aca="false">SUM(L23:M23)</f>
        <v>404</v>
      </c>
      <c r="L23" s="41" t="n">
        <v>205</v>
      </c>
      <c r="M23" s="47" t="n">
        <v>199</v>
      </c>
      <c r="N23" s="41" t="n">
        <f aca="false">SUM(O23:P23)</f>
        <v>248</v>
      </c>
      <c r="O23" s="41" t="n">
        <v>129</v>
      </c>
      <c r="P23" s="47" t="n">
        <v>119</v>
      </c>
      <c r="Q23" s="41" t="s">
        <v>31</v>
      </c>
      <c r="R23" s="41" t="s">
        <v>31</v>
      </c>
      <c r="S23" s="41" t="s">
        <v>31</v>
      </c>
      <c r="T23" s="50"/>
      <c r="U23" s="53" t="s">
        <v>48</v>
      </c>
    </row>
    <row r="24" customFormat="false" ht="14.25" hidden="false" customHeight="true" outlineLevel="0" collapsed="false">
      <c r="A24" s="50"/>
      <c r="B24" s="51" t="s">
        <v>49</v>
      </c>
      <c r="C24" s="50"/>
      <c r="D24" s="52"/>
      <c r="E24" s="41" t="n">
        <f aca="false">H24+K24+N24</f>
        <v>2802</v>
      </c>
      <c r="F24" s="41" t="n">
        <f aca="false">I24+L24+O24</f>
        <v>1453</v>
      </c>
      <c r="G24" s="41" t="n">
        <f aca="false">J24+M24+P24</f>
        <v>1349</v>
      </c>
      <c r="H24" s="41" t="n">
        <f aca="false">SUM(I24:J24)</f>
        <v>2121</v>
      </c>
      <c r="I24" s="41" t="n">
        <v>1113</v>
      </c>
      <c r="J24" s="47" t="n">
        <v>1008</v>
      </c>
      <c r="K24" s="41" t="n">
        <f aca="false">SUM(L24:M24)</f>
        <v>395</v>
      </c>
      <c r="L24" s="41" t="n">
        <v>192</v>
      </c>
      <c r="M24" s="47" t="n">
        <v>203</v>
      </c>
      <c r="N24" s="41" t="n">
        <f aca="false">SUM(O24:P24)</f>
        <v>286</v>
      </c>
      <c r="O24" s="41" t="n">
        <v>148</v>
      </c>
      <c r="P24" s="47" t="n">
        <v>138</v>
      </c>
      <c r="Q24" s="41" t="s">
        <v>31</v>
      </c>
      <c r="R24" s="41" t="s">
        <v>31</v>
      </c>
      <c r="S24" s="41" t="s">
        <v>31</v>
      </c>
      <c r="T24" s="50"/>
      <c r="U24" s="53" t="s">
        <v>50</v>
      </c>
    </row>
    <row r="25" customFormat="false" ht="14.25" hidden="false" customHeight="true" outlineLevel="0" collapsed="false">
      <c r="A25" s="50"/>
      <c r="B25" s="51" t="s">
        <v>51</v>
      </c>
      <c r="C25" s="50"/>
      <c r="D25" s="52"/>
      <c r="E25" s="41" t="n">
        <f aca="false">H25+K25+N25</f>
        <v>2691</v>
      </c>
      <c r="F25" s="41" t="n">
        <f aca="false">I25+L25+O25</f>
        <v>1404</v>
      </c>
      <c r="G25" s="41" t="n">
        <f aca="false">J25+M25+P25</f>
        <v>1287</v>
      </c>
      <c r="H25" s="41" t="n">
        <f aca="false">SUM(I25:J25)</f>
        <v>2000</v>
      </c>
      <c r="I25" s="41" t="n">
        <v>1029</v>
      </c>
      <c r="J25" s="47" t="n">
        <v>971</v>
      </c>
      <c r="K25" s="41" t="n">
        <f aca="false">SUM(L25:M25)</f>
        <v>404</v>
      </c>
      <c r="L25" s="41" t="n">
        <v>202</v>
      </c>
      <c r="M25" s="47" t="n">
        <v>202</v>
      </c>
      <c r="N25" s="41" t="n">
        <f aca="false">SUM(O25:P25)</f>
        <v>287</v>
      </c>
      <c r="O25" s="41" t="n">
        <v>173</v>
      </c>
      <c r="P25" s="47" t="n">
        <v>114</v>
      </c>
      <c r="Q25" s="41" t="s">
        <v>31</v>
      </c>
      <c r="R25" s="41" t="s">
        <v>31</v>
      </c>
      <c r="S25" s="41" t="s">
        <v>31</v>
      </c>
      <c r="T25" s="50"/>
      <c r="U25" s="53" t="s">
        <v>52</v>
      </c>
    </row>
    <row r="26" customFormat="false" ht="17.25" hidden="false" customHeight="true" outlineLevel="0" collapsed="false">
      <c r="A26" s="54" t="s">
        <v>53</v>
      </c>
      <c r="B26" s="50"/>
      <c r="C26" s="50"/>
      <c r="D26" s="52"/>
      <c r="E26" s="41"/>
      <c r="F26" s="47"/>
      <c r="G26" s="47"/>
      <c r="H26" s="41"/>
      <c r="I26" s="41"/>
      <c r="J26" s="47"/>
      <c r="K26" s="41"/>
      <c r="L26" s="41"/>
      <c r="M26" s="47"/>
      <c r="N26" s="41"/>
      <c r="O26" s="41"/>
      <c r="P26" s="47"/>
      <c r="Q26" s="41"/>
      <c r="R26" s="41"/>
      <c r="S26" s="41"/>
      <c r="T26" s="48" t="s">
        <v>54</v>
      </c>
      <c r="U26" s="49"/>
      <c r="V26" s="44"/>
    </row>
    <row r="27" customFormat="false" ht="14.25" hidden="false" customHeight="true" outlineLevel="0" collapsed="false">
      <c r="A27" s="50"/>
      <c r="B27" s="51" t="s">
        <v>55</v>
      </c>
      <c r="C27" s="50"/>
      <c r="D27" s="52"/>
      <c r="E27" s="41" t="n">
        <f aca="false">H27+K27+N27+Q27</f>
        <v>1090</v>
      </c>
      <c r="F27" s="41" t="n">
        <f aca="false">I27+L27+O27+R27</f>
        <v>659</v>
      </c>
      <c r="G27" s="41" t="n">
        <f aca="false">J27+M27+P27</f>
        <v>431</v>
      </c>
      <c r="H27" s="41" t="n">
        <f aca="false">SUM(I27:J27)</f>
        <v>756</v>
      </c>
      <c r="I27" s="41" t="n">
        <v>468</v>
      </c>
      <c r="J27" s="47" t="n">
        <v>288</v>
      </c>
      <c r="K27" s="41" t="n">
        <f aca="false">SUM(L27:M27)</f>
        <v>147</v>
      </c>
      <c r="L27" s="41" t="n">
        <v>63</v>
      </c>
      <c r="M27" s="47" t="n">
        <v>84</v>
      </c>
      <c r="N27" s="41" t="n">
        <f aca="false">SUM(O27:P27)</f>
        <v>175</v>
      </c>
      <c r="O27" s="41" t="n">
        <v>116</v>
      </c>
      <c r="P27" s="47" t="n">
        <v>59</v>
      </c>
      <c r="Q27" s="41" t="n">
        <f aca="false">SUM(R27:S27)</f>
        <v>12</v>
      </c>
      <c r="R27" s="41" t="n">
        <v>12</v>
      </c>
      <c r="S27" s="47" t="s">
        <v>31</v>
      </c>
      <c r="T27" s="50"/>
      <c r="U27" s="53" t="s">
        <v>56</v>
      </c>
    </row>
    <row r="28" customFormat="false" ht="14.25" hidden="false" customHeight="true" outlineLevel="0" collapsed="false">
      <c r="A28" s="50"/>
      <c r="B28" s="51" t="s">
        <v>57</v>
      </c>
      <c r="C28" s="50"/>
      <c r="D28" s="52"/>
      <c r="E28" s="41" t="n">
        <f aca="false">H28+K28+N28+Q28</f>
        <v>1131</v>
      </c>
      <c r="F28" s="41" t="n">
        <f aca="false">I28+L28+O28+R28</f>
        <v>627</v>
      </c>
      <c r="G28" s="41" t="n">
        <f aca="false">J28+M28+P28</f>
        <v>504</v>
      </c>
      <c r="H28" s="41" t="n">
        <f aca="false">SUM(I28:J28)</f>
        <v>807</v>
      </c>
      <c r="I28" s="41" t="n">
        <v>444</v>
      </c>
      <c r="J28" s="47" t="n">
        <v>363</v>
      </c>
      <c r="K28" s="41" t="n">
        <f aca="false">SUM(L28:M28)</f>
        <v>109</v>
      </c>
      <c r="L28" s="41" t="n">
        <v>50</v>
      </c>
      <c r="M28" s="47" t="n">
        <v>59</v>
      </c>
      <c r="N28" s="41" t="n">
        <f aca="false">SUM(O28:P28)</f>
        <v>212</v>
      </c>
      <c r="O28" s="41" t="n">
        <v>130</v>
      </c>
      <c r="P28" s="47" t="n">
        <v>82</v>
      </c>
      <c r="Q28" s="41" t="n">
        <f aca="false">SUM(R28:S28)</f>
        <v>3</v>
      </c>
      <c r="R28" s="41" t="n">
        <v>3</v>
      </c>
      <c r="S28" s="47" t="s">
        <v>31</v>
      </c>
      <c r="T28" s="50"/>
      <c r="U28" s="53" t="s">
        <v>58</v>
      </c>
    </row>
    <row r="29" customFormat="false" ht="14.25" hidden="false" customHeight="true" outlineLevel="0" collapsed="false">
      <c r="A29" s="50"/>
      <c r="B29" s="51" t="s">
        <v>59</v>
      </c>
      <c r="C29" s="50"/>
      <c r="D29" s="52"/>
      <c r="E29" s="41" t="n">
        <f aca="false">H29+K29+N29+Q29</f>
        <v>1043</v>
      </c>
      <c r="F29" s="41" t="n">
        <f aca="false">I29+L29+O29+R29</f>
        <v>545</v>
      </c>
      <c r="G29" s="41" t="n">
        <f aca="false">J29+M29+P29</f>
        <v>498</v>
      </c>
      <c r="H29" s="41" t="n">
        <f aca="false">SUM(I29:J29)</f>
        <v>789</v>
      </c>
      <c r="I29" s="41" t="n">
        <v>409</v>
      </c>
      <c r="J29" s="47" t="n">
        <v>380</v>
      </c>
      <c r="K29" s="41" t="n">
        <f aca="false">SUM(L29:M29)</f>
        <v>85</v>
      </c>
      <c r="L29" s="41" t="n">
        <v>37</v>
      </c>
      <c r="M29" s="47" t="n">
        <v>48</v>
      </c>
      <c r="N29" s="41" t="n">
        <f aca="false">SUM(O29:P29)</f>
        <v>157</v>
      </c>
      <c r="O29" s="41" t="n">
        <v>87</v>
      </c>
      <c r="P29" s="47" t="n">
        <v>70</v>
      </c>
      <c r="Q29" s="41" t="n">
        <f aca="false">SUM(R29:S29)</f>
        <v>12</v>
      </c>
      <c r="R29" s="41" t="n">
        <v>12</v>
      </c>
      <c r="S29" s="47" t="s">
        <v>31</v>
      </c>
      <c r="T29" s="50"/>
      <c r="U29" s="53" t="s">
        <v>60</v>
      </c>
    </row>
    <row r="30" customFormat="false" ht="16.5" hidden="false" customHeight="true" outlineLevel="0" collapsed="false">
      <c r="A30" s="54" t="s">
        <v>61</v>
      </c>
      <c r="B30" s="50"/>
      <c r="C30" s="50"/>
      <c r="D30" s="52"/>
      <c r="E30" s="41"/>
      <c r="F30" s="47"/>
      <c r="G30" s="47"/>
      <c r="H30" s="41"/>
      <c r="I30" s="41"/>
      <c r="J30" s="47"/>
      <c r="K30" s="41"/>
      <c r="L30" s="41"/>
      <c r="M30" s="47"/>
      <c r="N30" s="41"/>
      <c r="O30" s="41"/>
      <c r="P30" s="47"/>
      <c r="Q30" s="41"/>
      <c r="R30" s="41"/>
      <c r="S30" s="41"/>
      <c r="T30" s="48" t="s">
        <v>62</v>
      </c>
      <c r="U30" s="49"/>
      <c r="V30" s="44"/>
    </row>
    <row r="31" customFormat="false" ht="15" hidden="false" customHeight="true" outlineLevel="0" collapsed="false">
      <c r="A31" s="50"/>
      <c r="B31" s="51" t="s">
        <v>63</v>
      </c>
      <c r="C31" s="50"/>
      <c r="D31" s="52"/>
      <c r="E31" s="41" t="n">
        <f aca="false">SUM(F31:G31)</f>
        <v>52</v>
      </c>
      <c r="F31" s="41" t="n">
        <v>19</v>
      </c>
      <c r="G31" s="47" t="n">
        <v>33</v>
      </c>
      <c r="H31" s="41" t="s">
        <v>31</v>
      </c>
      <c r="I31" s="41" t="s">
        <v>31</v>
      </c>
      <c r="J31" s="41" t="s">
        <v>31</v>
      </c>
      <c r="K31" s="41" t="n">
        <f aca="false">SUM(L31:M31)</f>
        <v>52</v>
      </c>
      <c r="L31" s="41" t="n">
        <v>19</v>
      </c>
      <c r="M31" s="47" t="n">
        <v>33</v>
      </c>
      <c r="N31" s="41" t="s">
        <v>31</v>
      </c>
      <c r="O31" s="41" t="s">
        <v>31</v>
      </c>
      <c r="P31" s="41" t="s">
        <v>31</v>
      </c>
      <c r="Q31" s="41" t="s">
        <v>31</v>
      </c>
      <c r="R31" s="41" t="s">
        <v>31</v>
      </c>
      <c r="S31" s="41" t="s">
        <v>31</v>
      </c>
      <c r="T31" s="50"/>
      <c r="U31" s="53" t="s">
        <v>64</v>
      </c>
    </row>
    <row r="32" customFormat="false" ht="15" hidden="false" customHeight="true" outlineLevel="0" collapsed="false">
      <c r="A32" s="50"/>
      <c r="B32" s="51" t="s">
        <v>65</v>
      </c>
      <c r="C32" s="50"/>
      <c r="D32" s="52"/>
      <c r="E32" s="41" t="n">
        <f aca="false">SUM(F32:G32)</f>
        <v>55</v>
      </c>
      <c r="F32" s="41" t="n">
        <v>18</v>
      </c>
      <c r="G32" s="47" t="n">
        <v>37</v>
      </c>
      <c r="H32" s="41" t="s">
        <v>31</v>
      </c>
      <c r="I32" s="41" t="s">
        <v>31</v>
      </c>
      <c r="J32" s="41" t="s">
        <v>31</v>
      </c>
      <c r="K32" s="41" t="n">
        <f aca="false">SUM(L32:M32)</f>
        <v>55</v>
      </c>
      <c r="L32" s="41" t="n">
        <v>18</v>
      </c>
      <c r="M32" s="47" t="n">
        <v>37</v>
      </c>
      <c r="N32" s="41" t="s">
        <v>31</v>
      </c>
      <c r="O32" s="41" t="s">
        <v>31</v>
      </c>
      <c r="P32" s="41" t="s">
        <v>31</v>
      </c>
      <c r="Q32" s="41" t="s">
        <v>31</v>
      </c>
      <c r="R32" s="41" t="s">
        <v>31</v>
      </c>
      <c r="S32" s="41" t="s">
        <v>31</v>
      </c>
      <c r="T32" s="50"/>
      <c r="U32" s="53" t="s">
        <v>66</v>
      </c>
    </row>
    <row r="33" customFormat="false" ht="15" hidden="false" customHeight="true" outlineLevel="0" collapsed="false">
      <c r="A33" s="50"/>
      <c r="B33" s="51" t="s">
        <v>67</v>
      </c>
      <c r="C33" s="50"/>
      <c r="D33" s="52"/>
      <c r="E33" s="41" t="n">
        <f aca="false">SUM(F33:G33)</f>
        <v>36</v>
      </c>
      <c r="F33" s="41" t="n">
        <v>16</v>
      </c>
      <c r="G33" s="47" t="n">
        <v>20</v>
      </c>
      <c r="H33" s="41" t="s">
        <v>31</v>
      </c>
      <c r="I33" s="41" t="s">
        <v>31</v>
      </c>
      <c r="J33" s="41" t="s">
        <v>31</v>
      </c>
      <c r="K33" s="41" t="n">
        <f aca="false">SUM(L33:M33)</f>
        <v>36</v>
      </c>
      <c r="L33" s="41" t="n">
        <v>16</v>
      </c>
      <c r="M33" s="47" t="n">
        <v>20</v>
      </c>
      <c r="N33" s="41" t="s">
        <v>31</v>
      </c>
      <c r="O33" s="41" t="s">
        <v>31</v>
      </c>
      <c r="P33" s="41" t="s">
        <v>31</v>
      </c>
      <c r="Q33" s="41" t="s">
        <v>31</v>
      </c>
      <c r="R33" s="41" t="s">
        <v>31</v>
      </c>
      <c r="S33" s="41" t="s">
        <v>31</v>
      </c>
      <c r="T33" s="50"/>
      <c r="U33" s="53" t="s">
        <v>68</v>
      </c>
    </row>
    <row r="34" customFormat="false" ht="3" hidden="false" customHeight="true" outlineLevel="0" collapsed="false">
      <c r="A34" s="55"/>
      <c r="B34" s="55"/>
      <c r="C34" s="55"/>
      <c r="D34" s="55"/>
      <c r="E34" s="56"/>
      <c r="F34" s="57"/>
      <c r="G34" s="57"/>
      <c r="H34" s="56"/>
      <c r="I34" s="56"/>
      <c r="J34" s="57"/>
      <c r="K34" s="56"/>
      <c r="L34" s="56"/>
      <c r="M34" s="57"/>
      <c r="N34" s="56"/>
      <c r="O34" s="56"/>
      <c r="P34" s="57"/>
      <c r="Q34" s="56"/>
      <c r="R34" s="56"/>
      <c r="S34" s="57"/>
      <c r="T34" s="55"/>
      <c r="U34" s="55"/>
    </row>
    <row r="35" customFormat="false" ht="3" hidden="false" customHeight="true" outlineLevel="0" collapsed="false"/>
    <row r="36" s="58" customFormat="true" ht="17.25" hidden="false" customHeight="true" outlineLevel="0" collapsed="false">
      <c r="A36" s="39"/>
      <c r="B36" s="58" t="s">
        <v>69</v>
      </c>
      <c r="C36" s="39"/>
      <c r="D36" s="39"/>
      <c r="E36" s="39"/>
      <c r="F36" s="39"/>
      <c r="G36" s="39"/>
      <c r="H36" s="39"/>
      <c r="J36" s="39"/>
      <c r="M36" s="59" t="s">
        <v>70</v>
      </c>
      <c r="N36" s="39"/>
    </row>
    <row r="37" s="58" customFormat="true" ht="18.75" hidden="false" customHeight="true" outlineLevel="0" collapsed="false">
      <c r="B37" s="60" t="s">
        <v>71</v>
      </c>
      <c r="M37" s="58" t="s">
        <v>72</v>
      </c>
    </row>
    <row r="38" customFormat="false" ht="18" hidden="false" customHeight="true" outlineLevel="0" collapsed="false">
      <c r="B38" s="60" t="s">
        <v>73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 t="s">
        <v>74</v>
      </c>
      <c r="N38" s="58"/>
      <c r="O38" s="5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70138888888889" right="0.170138888888889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5:30Z</dcterms:modified>
  <cp:revision>0</cp:revision>
  <dc:subject/>
  <dc:title/>
</cp:coreProperties>
</file>