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.6" sheetId="1" state="visible" r:id="rId2"/>
  </sheets>
  <definedNames>
    <definedName function="false" hidden="false" localSheetId="0" name="_xlnm.Print_Area" vbProcedure="false">'T-10..6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r>
      <rPr>
        <sz val="14"/>
        <rFont val="Noto Sans Devanagari"/>
        <family val="2"/>
      </rPr>
      <t xml:space="preserve">จำนวนเงินทุ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t xml:space="preserve">Number of employees  (Persons)</t>
  </si>
  <si>
    <t xml:space="preserve">District</t>
  </si>
  <si>
    <t xml:space="preserve">Number of industrial</t>
  </si>
  <si>
    <t xml:space="preserve">Capital   ( Baht )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    Source:   Suratthan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9120</xdr:colOff>
      <xdr:row>0</xdr:row>
      <xdr:rowOff>-360</xdr:rowOff>
    </xdr:from>
    <xdr:to>
      <xdr:col>11</xdr:col>
      <xdr:colOff>866160</xdr:colOff>
      <xdr:row>30</xdr:row>
      <xdr:rowOff>221760</xdr:rowOff>
    </xdr:to>
    <xdr:grpSp>
      <xdr:nvGrpSpPr>
        <xdr:cNvPr id="0" name="Group 25"/>
        <xdr:cNvGrpSpPr/>
      </xdr:nvGrpSpPr>
      <xdr:grpSpPr>
        <a:xfrm>
          <a:off x="14849640" y="-360"/>
          <a:ext cx="347040" cy="6635160"/>
          <a:chOff x="14849640" y="-360"/>
          <a:chExt cx="347040" cy="6635160"/>
        </a:xfrm>
      </xdr:grpSpPr>
      <xdr:sp>
        <xdr:nvSpPr>
          <xdr:cNvPr id="1" name="Rectangle 26"/>
          <xdr:cNvSpPr/>
        </xdr:nvSpPr>
        <xdr:spPr>
          <a:xfrm rot="21597000">
            <a:off x="14852520" y="6840"/>
            <a:ext cx="341280" cy="6627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865120" y="0"/>
            <a:ext cx="325800" cy="396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0</xdr:colOff>
      <xdr:row>0</xdr:row>
      <xdr:rowOff>76320</xdr:rowOff>
    </xdr:from>
    <xdr:to>
      <xdr:col>12</xdr:col>
      <xdr:colOff>261720</xdr:colOff>
      <xdr:row>2</xdr:row>
      <xdr:rowOff>9720</xdr:rowOff>
    </xdr:to>
    <xdr:sp>
      <xdr:nvSpPr>
        <xdr:cNvPr id="3" name="Text Box 28"/>
        <xdr:cNvSpPr/>
      </xdr:nvSpPr>
      <xdr:spPr>
        <a:xfrm>
          <a:off x="14766120" y="76320"/>
          <a:ext cx="711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2000</xdr:colOff>
      <xdr:row>2</xdr:row>
      <xdr:rowOff>28800</xdr:rowOff>
    </xdr:from>
    <xdr:to>
      <xdr:col>12</xdr:col>
      <xdr:colOff>290880</xdr:colOff>
      <xdr:row>12</xdr:row>
      <xdr:rowOff>200160</xdr:rowOff>
    </xdr:to>
    <xdr:sp>
      <xdr:nvSpPr>
        <xdr:cNvPr id="4" name="Text Box 29"/>
        <xdr:cNvSpPr/>
      </xdr:nvSpPr>
      <xdr:spPr>
        <a:xfrm>
          <a:off x="14852520" y="495360"/>
          <a:ext cx="653760" cy="24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2.85"/>
    <col collapsed="false" customWidth="true" hidden="false" outlineLevel="0" max="11" min="11" style="1" width="3.42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  <c r="I1" s="3"/>
      <c r="J1" s="6"/>
      <c r="K1" s="6"/>
    </row>
    <row r="2" s="9" customFormat="true" ht="16.5" hidden="false" customHeight="true" outlineLevel="0" collapsed="false">
      <c r="A2" s="8"/>
      <c r="B2" s="8" t="s">
        <v>2</v>
      </c>
      <c r="C2" s="5" t="n">
        <v>10.6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.9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0"/>
      <c r="K4" s="2"/>
      <c r="L4" s="2"/>
    </row>
    <row r="5" s="1" customFormat="true" ht="21.9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2"/>
      <c r="G5" s="15" t="s">
        <v>9</v>
      </c>
      <c r="H5" s="15"/>
      <c r="I5" s="15"/>
      <c r="J5" s="16" t="s">
        <v>10</v>
      </c>
      <c r="K5" s="17"/>
      <c r="L5" s="2"/>
    </row>
    <row r="6" s="1" customFormat="true" ht="21.95" hidden="false" customHeight="true" outlineLevel="0" collapsed="false">
      <c r="A6" s="13"/>
      <c r="B6" s="13"/>
      <c r="C6" s="13"/>
      <c r="D6" s="13"/>
      <c r="E6" s="18" t="s">
        <v>11</v>
      </c>
      <c r="F6" s="19" t="s">
        <v>12</v>
      </c>
      <c r="G6" s="20" t="s">
        <v>13</v>
      </c>
      <c r="H6" s="20" t="s">
        <v>14</v>
      </c>
      <c r="I6" s="20" t="s">
        <v>15</v>
      </c>
      <c r="J6" s="16"/>
      <c r="K6" s="17"/>
      <c r="L6" s="2"/>
    </row>
    <row r="7" s="1" customFormat="true" ht="21.95" hidden="false" customHeight="true" outlineLevel="0" collapsed="false">
      <c r="A7" s="21"/>
      <c r="B7" s="21"/>
      <c r="C7" s="21"/>
      <c r="D7" s="21"/>
      <c r="E7" s="22" t="s">
        <v>16</v>
      </c>
      <c r="F7" s="19"/>
      <c r="G7" s="15" t="s">
        <v>17</v>
      </c>
      <c r="H7" s="15" t="s">
        <v>18</v>
      </c>
      <c r="I7" s="15" t="s">
        <v>19</v>
      </c>
      <c r="J7" s="21"/>
      <c r="K7" s="2"/>
      <c r="L7" s="2"/>
    </row>
    <row r="8" s="9" customFormat="true" ht="21.75" hidden="false" customHeight="true" outlineLevel="0" collapsed="false">
      <c r="A8" s="23" t="s">
        <v>20</v>
      </c>
      <c r="B8" s="23"/>
      <c r="C8" s="23"/>
      <c r="D8" s="23"/>
      <c r="E8" s="24" t="n">
        <f aca="false">SUM(E9:E27)</f>
        <v>875</v>
      </c>
      <c r="F8" s="25" t="n">
        <f aca="false">SUM(F9:F27)</f>
        <v>63571137922</v>
      </c>
      <c r="G8" s="24" t="n">
        <f aca="false">SUM(G9:G27)</f>
        <v>29998</v>
      </c>
      <c r="H8" s="24" t="n">
        <f aca="false">SUM(H9:H27)</f>
        <v>18044</v>
      </c>
      <c r="I8" s="24" t="n">
        <f aca="false">SUM(I9:I27)</f>
        <v>11954</v>
      </c>
      <c r="J8" s="26" t="s">
        <v>17</v>
      </c>
      <c r="K8" s="27"/>
    </row>
    <row r="9" s="28" customFormat="true" ht="17.1" hidden="false" customHeight="true" outlineLevel="0" collapsed="false">
      <c r="B9" s="29" t="s">
        <v>21</v>
      </c>
      <c r="C9" s="27"/>
      <c r="D9" s="30"/>
      <c r="E9" s="31" t="n">
        <v>268</v>
      </c>
      <c r="F9" s="32" t="n">
        <v>5387027242</v>
      </c>
      <c r="G9" s="31" t="n">
        <f aca="false">SUM(H9+I9)</f>
        <v>10157</v>
      </c>
      <c r="H9" s="31" t="n">
        <v>5175</v>
      </c>
      <c r="I9" s="33" t="n">
        <v>4982</v>
      </c>
      <c r="J9" s="34" t="s">
        <v>22</v>
      </c>
      <c r="K9" s="34"/>
    </row>
    <row r="10" s="28" customFormat="true" ht="17.1" hidden="false" customHeight="true" outlineLevel="0" collapsed="false">
      <c r="B10" s="29" t="s">
        <v>23</v>
      </c>
      <c r="D10" s="35"/>
      <c r="E10" s="31" t="n">
        <v>94</v>
      </c>
      <c r="F10" s="32" t="n">
        <v>1843310771</v>
      </c>
      <c r="G10" s="31" t="n">
        <f aca="false">SUM(H10+I10)</f>
        <v>2762</v>
      </c>
      <c r="H10" s="31" t="n">
        <v>1980</v>
      </c>
      <c r="I10" s="33" t="n">
        <v>782</v>
      </c>
      <c r="J10" s="34" t="s">
        <v>24</v>
      </c>
      <c r="K10" s="34"/>
    </row>
    <row r="11" s="28" customFormat="true" ht="17.1" hidden="false" customHeight="true" outlineLevel="0" collapsed="false">
      <c r="B11" s="29" t="s">
        <v>25</v>
      </c>
      <c r="D11" s="35"/>
      <c r="E11" s="31" t="n">
        <v>11</v>
      </c>
      <c r="F11" s="32" t="n">
        <v>60625000</v>
      </c>
      <c r="G11" s="31" t="n">
        <f aca="false">SUM(H11+I11)</f>
        <v>39</v>
      </c>
      <c r="H11" s="31" t="n">
        <v>36</v>
      </c>
      <c r="I11" s="33" t="n">
        <v>3</v>
      </c>
      <c r="J11" s="34" t="s">
        <v>26</v>
      </c>
      <c r="K11" s="34"/>
    </row>
    <row r="12" s="28" customFormat="true" ht="17.1" hidden="false" customHeight="true" outlineLevel="0" collapsed="false">
      <c r="B12" s="36" t="s">
        <v>27</v>
      </c>
      <c r="D12" s="35"/>
      <c r="E12" s="31" t="n">
        <v>49</v>
      </c>
      <c r="F12" s="32" t="n">
        <v>2364131775</v>
      </c>
      <c r="G12" s="31" t="n">
        <f aca="false">SUM(H12+I12)</f>
        <v>1217</v>
      </c>
      <c r="H12" s="31" t="n">
        <v>984</v>
      </c>
      <c r="I12" s="33" t="n">
        <v>233</v>
      </c>
      <c r="J12" s="34" t="s">
        <v>28</v>
      </c>
      <c r="K12" s="34"/>
    </row>
    <row r="13" s="28" customFormat="true" ht="17.1" hidden="false" customHeight="true" outlineLevel="0" collapsed="false">
      <c r="B13" s="36" t="s">
        <v>29</v>
      </c>
      <c r="D13" s="35"/>
      <c r="E13" s="31" t="n">
        <v>17</v>
      </c>
      <c r="F13" s="32" t="n">
        <v>25777284740</v>
      </c>
      <c r="G13" s="31" t="n">
        <f aca="false">SUM(H13+I13)</f>
        <v>450</v>
      </c>
      <c r="H13" s="31" t="n">
        <v>339</v>
      </c>
      <c r="I13" s="33" t="n">
        <v>111</v>
      </c>
      <c r="J13" s="34" t="s">
        <v>30</v>
      </c>
      <c r="K13" s="34"/>
    </row>
    <row r="14" s="28" customFormat="true" ht="17.1" hidden="false" customHeight="true" outlineLevel="0" collapsed="false">
      <c r="B14" s="36" t="s">
        <v>31</v>
      </c>
      <c r="D14" s="35"/>
      <c r="E14" s="31" t="n">
        <v>20</v>
      </c>
      <c r="F14" s="32" t="n">
        <v>990885958</v>
      </c>
      <c r="G14" s="31" t="n">
        <f aca="false">SUM(H14+I14)</f>
        <v>331</v>
      </c>
      <c r="H14" s="31" t="n">
        <v>273</v>
      </c>
      <c r="I14" s="33" t="n">
        <v>58</v>
      </c>
      <c r="J14" s="34" t="s">
        <v>32</v>
      </c>
      <c r="K14" s="34"/>
    </row>
    <row r="15" s="28" customFormat="true" ht="17.1" hidden="false" customHeight="true" outlineLevel="0" collapsed="false">
      <c r="B15" s="36" t="s">
        <v>33</v>
      </c>
      <c r="D15" s="35"/>
      <c r="E15" s="31" t="n">
        <v>5</v>
      </c>
      <c r="F15" s="32" t="n">
        <v>278690000</v>
      </c>
      <c r="G15" s="31" t="n">
        <f aca="false">SUM(H15+I15)</f>
        <v>87</v>
      </c>
      <c r="H15" s="31" t="n">
        <v>77</v>
      </c>
      <c r="I15" s="33" t="n">
        <v>10</v>
      </c>
      <c r="J15" s="34" t="s">
        <v>34</v>
      </c>
      <c r="K15" s="34"/>
    </row>
    <row r="16" s="28" customFormat="true" ht="17.1" hidden="false" customHeight="true" outlineLevel="0" collapsed="false">
      <c r="B16" s="36" t="s">
        <v>35</v>
      </c>
      <c r="D16" s="35"/>
      <c r="E16" s="31" t="n">
        <v>20</v>
      </c>
      <c r="F16" s="32" t="n">
        <v>145751372</v>
      </c>
      <c r="G16" s="31" t="n">
        <f aca="false">SUM(H16+I16)</f>
        <v>243</v>
      </c>
      <c r="H16" s="31" t="n">
        <v>152</v>
      </c>
      <c r="I16" s="33" t="n">
        <v>91</v>
      </c>
      <c r="J16" s="34" t="s">
        <v>36</v>
      </c>
      <c r="K16" s="34"/>
    </row>
    <row r="17" s="28" customFormat="true" ht="17.1" hidden="false" customHeight="true" outlineLevel="0" collapsed="false">
      <c r="B17" s="36" t="s">
        <v>37</v>
      </c>
      <c r="D17" s="35"/>
      <c r="E17" s="31" t="n">
        <v>51</v>
      </c>
      <c r="F17" s="32" t="n">
        <v>521549253</v>
      </c>
      <c r="G17" s="31" t="n">
        <f aca="false">SUM(H17+I17)</f>
        <v>1102</v>
      </c>
      <c r="H17" s="31" t="n">
        <v>604</v>
      </c>
      <c r="I17" s="33" t="n">
        <v>498</v>
      </c>
      <c r="J17" s="34" t="s">
        <v>38</v>
      </c>
      <c r="K17" s="34"/>
    </row>
    <row r="18" s="28" customFormat="true" ht="17.1" hidden="false" customHeight="true" outlineLevel="0" collapsed="false">
      <c r="B18" s="36" t="s">
        <v>39</v>
      </c>
      <c r="D18" s="35"/>
      <c r="E18" s="31" t="n">
        <v>32</v>
      </c>
      <c r="F18" s="32" t="n">
        <v>1167048000</v>
      </c>
      <c r="G18" s="31" t="n">
        <f aca="false">SUM(H18+I18)</f>
        <v>799</v>
      </c>
      <c r="H18" s="31" t="n">
        <v>571</v>
      </c>
      <c r="I18" s="33" t="n">
        <v>228</v>
      </c>
      <c r="J18" s="34" t="s">
        <v>40</v>
      </c>
      <c r="K18" s="34"/>
    </row>
    <row r="19" s="28" customFormat="true" ht="17.1" hidden="false" customHeight="true" outlineLevel="0" collapsed="false">
      <c r="B19" s="36" t="s">
        <v>41</v>
      </c>
      <c r="D19" s="35"/>
      <c r="E19" s="31" t="n">
        <v>22</v>
      </c>
      <c r="F19" s="32" t="n">
        <v>391884800</v>
      </c>
      <c r="G19" s="31" t="n">
        <f aca="false">SUM(H19+I19)</f>
        <v>289</v>
      </c>
      <c r="H19" s="31" t="n">
        <v>224</v>
      </c>
      <c r="I19" s="33" t="n">
        <v>65</v>
      </c>
      <c r="J19" s="34" t="s">
        <v>42</v>
      </c>
      <c r="K19" s="34"/>
    </row>
    <row r="20" s="28" customFormat="true" ht="17.1" hidden="false" customHeight="true" outlineLevel="0" collapsed="false">
      <c r="B20" s="36" t="s">
        <v>43</v>
      </c>
      <c r="D20" s="35"/>
      <c r="E20" s="31" t="n">
        <v>10</v>
      </c>
      <c r="F20" s="32" t="n">
        <v>576937700</v>
      </c>
      <c r="G20" s="31" t="n">
        <f aca="false">SUM(H20+I20)</f>
        <v>333</v>
      </c>
      <c r="H20" s="31" t="n">
        <v>294</v>
      </c>
      <c r="I20" s="33" t="n">
        <v>39</v>
      </c>
      <c r="J20" s="34" t="s">
        <v>44</v>
      </c>
      <c r="K20" s="34"/>
    </row>
    <row r="21" s="28" customFormat="true" ht="17.1" hidden="false" customHeight="true" outlineLevel="0" collapsed="false">
      <c r="B21" s="36" t="s">
        <v>45</v>
      </c>
      <c r="D21" s="35"/>
      <c r="E21" s="31" t="n">
        <v>10</v>
      </c>
      <c r="F21" s="32" t="n">
        <v>1403812587</v>
      </c>
      <c r="G21" s="31" t="n">
        <f aca="false">SUM(H21+I21)</f>
        <v>737</v>
      </c>
      <c r="H21" s="31" t="n">
        <v>295</v>
      </c>
      <c r="I21" s="33" t="n">
        <v>442</v>
      </c>
      <c r="J21" s="34" t="s">
        <v>46</v>
      </c>
      <c r="K21" s="34"/>
    </row>
    <row r="22" s="28" customFormat="true" ht="17.1" hidden="false" customHeight="true" outlineLevel="0" collapsed="false">
      <c r="B22" s="36" t="s">
        <v>47</v>
      </c>
      <c r="D22" s="35"/>
      <c r="E22" s="31" t="n">
        <v>43</v>
      </c>
      <c r="F22" s="32" t="n">
        <v>297398647</v>
      </c>
      <c r="G22" s="31" t="n">
        <f aca="false">SUM(H22+I22)</f>
        <v>862</v>
      </c>
      <c r="H22" s="31" t="n">
        <v>619</v>
      </c>
      <c r="I22" s="33" t="n">
        <v>243</v>
      </c>
      <c r="J22" s="34" t="s">
        <v>48</v>
      </c>
      <c r="K22" s="34"/>
    </row>
    <row r="23" s="28" customFormat="true" ht="17.1" hidden="false" customHeight="true" outlineLevel="0" collapsed="false">
      <c r="B23" s="36" t="s">
        <v>49</v>
      </c>
      <c r="D23" s="35"/>
      <c r="E23" s="31" t="n">
        <v>8</v>
      </c>
      <c r="F23" s="32" t="n">
        <v>502740000</v>
      </c>
      <c r="G23" s="31" t="n">
        <f aca="false">SUM(H23+I23)</f>
        <v>389</v>
      </c>
      <c r="H23" s="31" t="n">
        <v>278</v>
      </c>
      <c r="I23" s="33" t="n">
        <v>111</v>
      </c>
      <c r="J23" s="34" t="s">
        <v>50</v>
      </c>
      <c r="K23" s="34"/>
    </row>
    <row r="24" s="28" customFormat="true" ht="17.1" hidden="false" customHeight="true" outlineLevel="0" collapsed="false">
      <c r="B24" s="36" t="s">
        <v>51</v>
      </c>
      <c r="D24" s="35"/>
      <c r="E24" s="31" t="n">
        <v>34</v>
      </c>
      <c r="F24" s="32" t="n">
        <v>1943036400</v>
      </c>
      <c r="G24" s="31" t="n">
        <f aca="false">SUM(H24+I24)</f>
        <v>1122</v>
      </c>
      <c r="H24" s="31" t="n">
        <v>887</v>
      </c>
      <c r="I24" s="33" t="n">
        <v>235</v>
      </c>
      <c r="J24" s="37" t="s">
        <v>52</v>
      </c>
      <c r="K24" s="37"/>
    </row>
    <row r="25" s="28" customFormat="true" ht="17.1" hidden="false" customHeight="true" outlineLevel="0" collapsed="false">
      <c r="B25" s="36" t="s">
        <v>53</v>
      </c>
      <c r="D25" s="35"/>
      <c r="E25" s="31" t="n">
        <v>142</v>
      </c>
      <c r="F25" s="32" t="n">
        <v>17663198677</v>
      </c>
      <c r="G25" s="31" t="n">
        <f aca="false">SUM(H25+I25)</f>
        <v>8148</v>
      </c>
      <c r="H25" s="31" t="n">
        <v>4601</v>
      </c>
      <c r="I25" s="33" t="n">
        <v>3547</v>
      </c>
      <c r="J25" s="37" t="s">
        <v>54</v>
      </c>
      <c r="K25" s="37"/>
    </row>
    <row r="26" s="28" customFormat="true" ht="17.1" hidden="false" customHeight="true" outlineLevel="0" collapsed="false">
      <c r="B26" s="36" t="s">
        <v>55</v>
      </c>
      <c r="D26" s="35"/>
      <c r="E26" s="31" t="n">
        <v>4</v>
      </c>
      <c r="F26" s="32" t="n">
        <v>7750000</v>
      </c>
      <c r="G26" s="31" t="n">
        <f aca="false">SUM(H26+I26)</f>
        <v>16</v>
      </c>
      <c r="H26" s="31" t="n">
        <v>13</v>
      </c>
      <c r="I26" s="33" t="n">
        <v>3</v>
      </c>
      <c r="J26" s="37" t="s">
        <v>56</v>
      </c>
      <c r="K26" s="37"/>
    </row>
    <row r="27" customFormat="false" ht="17.1" hidden="false" customHeight="true" outlineLevel="0" collapsed="false">
      <c r="B27" s="36" t="s">
        <v>57</v>
      </c>
      <c r="C27" s="28"/>
      <c r="D27" s="35"/>
      <c r="E27" s="31" t="n">
        <v>35</v>
      </c>
      <c r="F27" s="32" t="n">
        <v>2248075000</v>
      </c>
      <c r="G27" s="31" t="n">
        <f aca="false">SUM(H27+I27)</f>
        <v>915</v>
      </c>
      <c r="H27" s="31" t="n">
        <v>642</v>
      </c>
      <c r="I27" s="33" t="n">
        <v>273</v>
      </c>
      <c r="J27" s="37" t="s">
        <v>58</v>
      </c>
      <c r="K27" s="37"/>
    </row>
    <row r="28" customFormat="false" ht="6" hidden="false" customHeight="true" outlineLevel="0" collapsed="false">
      <c r="A28" s="21"/>
      <c r="B28" s="21"/>
      <c r="C28" s="21"/>
      <c r="D28" s="38"/>
      <c r="E28" s="22"/>
      <c r="F28" s="22"/>
      <c r="G28" s="22"/>
      <c r="H28" s="22"/>
      <c r="I28" s="15"/>
      <c r="J28" s="21"/>
      <c r="K28" s="2"/>
    </row>
    <row r="29" customFormat="false" ht="6.75" hidden="false" customHeight="true" outlineLevel="0" collapsed="false"/>
    <row r="30" s="41" customFormat="true" ht="18" hidden="false" customHeight="true" outlineLevel="0" collapsed="false">
      <c r="A30" s="39"/>
      <c r="B30" s="40" t="s">
        <v>59</v>
      </c>
      <c r="C30" s="40"/>
      <c r="D30" s="40"/>
      <c r="E30" s="40"/>
      <c r="F30" s="39"/>
      <c r="G30" s="39"/>
      <c r="H30" s="39"/>
      <c r="I30" s="39"/>
      <c r="J30" s="39"/>
      <c r="K30" s="39"/>
      <c r="L30" s="39"/>
    </row>
    <row r="31" s="41" customFormat="true" ht="20.1" hidden="false" customHeight="true" outlineLevel="0" collapsed="false">
      <c r="A31" s="39"/>
      <c r="B31" s="42" t="s">
        <v>60</v>
      </c>
      <c r="C31" s="40"/>
      <c r="D31" s="40"/>
      <c r="E31" s="40"/>
      <c r="F31" s="39"/>
      <c r="G31" s="39"/>
      <c r="H31" s="39"/>
      <c r="I31" s="39"/>
      <c r="L31" s="39"/>
    </row>
  </sheetData>
  <mergeCells count="7">
    <mergeCell ref="F4:F5"/>
    <mergeCell ref="G4:I4"/>
    <mergeCell ref="A5:D6"/>
    <mergeCell ref="G5:I5"/>
    <mergeCell ref="J5:J6"/>
    <mergeCell ref="F6:F7"/>
    <mergeCell ref="A8:D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09T09:14:44Z</cp:lastPrinted>
  <dcterms:modified xsi:type="dcterms:W3CDTF">2012-11-30T06:46:08Z</dcterms:modified>
  <cp:revision>0</cp:revision>
  <dc:subject/>
  <dc:title/>
</cp:coreProperties>
</file>