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Couple with Marriage and Divorce Certificate by District: 2011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0</xdr:colOff>
      <xdr:row>0</xdr:row>
      <xdr:rowOff>152640</xdr:rowOff>
    </xdr:from>
    <xdr:to>
      <xdr:col>13</xdr:col>
      <xdr:colOff>3240</xdr:colOff>
      <xdr:row>30</xdr:row>
      <xdr:rowOff>165600</xdr:rowOff>
    </xdr:to>
    <xdr:grpSp>
      <xdr:nvGrpSpPr>
        <xdr:cNvPr id="0" name="Group 158"/>
        <xdr:cNvGrpSpPr/>
      </xdr:nvGrpSpPr>
      <xdr:grpSpPr>
        <a:xfrm>
          <a:off x="14247000" y="152640"/>
          <a:ext cx="1438200" cy="6845400"/>
          <a:chOff x="14247000" y="152640"/>
          <a:chExt cx="1438200" cy="6845400"/>
        </a:xfrm>
      </xdr:grpSpPr>
      <xdr:sp>
        <xdr:nvSpPr>
          <xdr:cNvPr id="1" name="Text Box 1"/>
          <xdr:cNvSpPr/>
        </xdr:nvSpPr>
        <xdr:spPr>
          <a:xfrm>
            <a:off x="14247000" y="6581160"/>
            <a:ext cx="14382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928840" y="152640"/>
            <a:ext cx="0" cy="649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640</xdr:colOff>
      <xdr:row>16</xdr:row>
      <xdr:rowOff>0</xdr:rowOff>
    </xdr:from>
    <xdr:to>
      <xdr:col>12</xdr:col>
      <xdr:colOff>29520</xdr:colOff>
      <xdr:row>28</xdr:row>
      <xdr:rowOff>66600</xdr:rowOff>
    </xdr:to>
    <xdr:sp>
      <xdr:nvSpPr>
        <xdr:cNvPr id="3" name="Text Box 6"/>
        <xdr:cNvSpPr/>
      </xdr:nvSpPr>
      <xdr:spPr>
        <a:xfrm>
          <a:off x="14812200" y="3728160"/>
          <a:ext cx="478800" cy="28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8.56"/>
    <col collapsed="false" customWidth="true" hidden="false" outlineLevel="0" max="10" min="5" style="1" width="15.28"/>
    <col collapsed="false" customWidth="true" hidden="false" outlineLevel="0" max="11" min="11" style="2" width="21.56"/>
    <col collapsed="false" customWidth="true" hidden="false" outlineLevel="0" max="12" min="12" style="1" width="6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4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</row>
    <row r="5" s="14" customFormat="true" ht="16.5" hidden="false" customHeight="true" outlineLevel="0" collapsed="false">
      <c r="A5" s="15" t="s">
        <v>7</v>
      </c>
      <c r="B5" s="15"/>
      <c r="C5" s="15"/>
      <c r="D5" s="15"/>
      <c r="E5" s="16" t="n">
        <v>2554</v>
      </c>
      <c r="F5" s="17" t="n">
        <v>2555</v>
      </c>
      <c r="G5" s="17" t="n">
        <v>2556</v>
      </c>
      <c r="H5" s="17" t="n">
        <v>2554</v>
      </c>
      <c r="I5" s="17" t="n">
        <v>2555</v>
      </c>
      <c r="J5" s="17" t="n">
        <v>2556</v>
      </c>
      <c r="K5" s="13"/>
    </row>
    <row r="6" s="14" customFormat="true" ht="16.5" hidden="false" customHeight="true" outlineLevel="0" collapsed="false">
      <c r="A6" s="18"/>
      <c r="B6" s="18"/>
      <c r="C6" s="18"/>
      <c r="D6" s="19"/>
      <c r="E6" s="20" t="s">
        <v>8</v>
      </c>
      <c r="F6" s="21" t="s">
        <v>9</v>
      </c>
      <c r="G6" s="21" t="s">
        <v>10</v>
      </c>
      <c r="H6" s="21" t="s">
        <v>8</v>
      </c>
      <c r="I6" s="21" t="s">
        <v>9</v>
      </c>
      <c r="J6" s="21" t="s">
        <v>10</v>
      </c>
      <c r="K6" s="13"/>
    </row>
    <row r="7" s="22" customFormat="true" ht="24" hidden="false" customHeight="true" outlineLevel="0" collapsed="false">
      <c r="C7" s="23" t="s">
        <v>11</v>
      </c>
      <c r="E7" s="24" t="n">
        <f aca="false">SUM(E8:E27)</f>
        <v>6992</v>
      </c>
      <c r="F7" s="24" t="n">
        <f aca="false">SUM(F8:F27)</f>
        <v>6776</v>
      </c>
      <c r="G7" s="24" t="n">
        <f aca="false">SUM(G8:G27)</f>
        <v>6590</v>
      </c>
      <c r="H7" s="24" t="n">
        <f aca="false">SUM(H8:H27)</f>
        <v>2603</v>
      </c>
      <c r="I7" s="24" t="n">
        <f aca="false">SUM(I8:I27)</f>
        <v>2609</v>
      </c>
      <c r="J7" s="24" t="n">
        <f aca="false">SUM(J8:J27)</f>
        <v>2579</v>
      </c>
      <c r="K7" s="25" t="s">
        <v>12</v>
      </c>
    </row>
    <row r="8" s="22" customFormat="true" ht="18.95" hidden="false" customHeight="true" outlineLevel="0" collapsed="false">
      <c r="A8" s="26" t="s">
        <v>13</v>
      </c>
      <c r="B8" s="26"/>
      <c r="C8" s="26"/>
      <c r="D8" s="27"/>
      <c r="E8" s="28" t="n">
        <v>2007</v>
      </c>
      <c r="F8" s="28" t="n">
        <v>2038</v>
      </c>
      <c r="G8" s="29" t="n">
        <v>1976</v>
      </c>
      <c r="H8" s="29" t="n">
        <v>948</v>
      </c>
      <c r="I8" s="28" t="n">
        <v>976</v>
      </c>
      <c r="J8" s="29" t="n">
        <v>998</v>
      </c>
      <c r="K8" s="30" t="s">
        <v>14</v>
      </c>
    </row>
    <row r="9" s="22" customFormat="true" ht="18.95" hidden="false" customHeight="true" outlineLevel="0" collapsed="false">
      <c r="A9" s="26" t="s">
        <v>15</v>
      </c>
      <c r="B9" s="26"/>
      <c r="E9" s="28" t="n">
        <v>286</v>
      </c>
      <c r="F9" s="28" t="n">
        <v>254</v>
      </c>
      <c r="G9" s="29" t="n">
        <v>278</v>
      </c>
      <c r="H9" s="29" t="n">
        <v>127</v>
      </c>
      <c r="I9" s="28" t="n">
        <v>113</v>
      </c>
      <c r="J9" s="29" t="n">
        <v>100</v>
      </c>
      <c r="K9" s="31" t="s">
        <v>16</v>
      </c>
    </row>
    <row r="10" s="22" customFormat="true" ht="18.95" hidden="false" customHeight="true" outlineLevel="0" collapsed="false">
      <c r="A10" s="26" t="s">
        <v>17</v>
      </c>
      <c r="B10" s="32"/>
      <c r="E10" s="28" t="n">
        <v>264</v>
      </c>
      <c r="F10" s="28" t="n">
        <v>240</v>
      </c>
      <c r="G10" s="29" t="n">
        <v>252</v>
      </c>
      <c r="H10" s="29" t="n">
        <v>82</v>
      </c>
      <c r="I10" s="28" t="n">
        <v>90</v>
      </c>
      <c r="J10" s="29" t="n">
        <v>102</v>
      </c>
      <c r="K10" s="31" t="s">
        <v>18</v>
      </c>
    </row>
    <row r="11" s="22" customFormat="true" ht="18.95" hidden="false" customHeight="true" outlineLevel="0" collapsed="false">
      <c r="A11" s="26" t="s">
        <v>19</v>
      </c>
      <c r="B11" s="33"/>
      <c r="E11" s="28" t="n">
        <v>471</v>
      </c>
      <c r="F11" s="28" t="n">
        <v>447</v>
      </c>
      <c r="G11" s="29" t="n">
        <v>459</v>
      </c>
      <c r="H11" s="29" t="n">
        <v>169</v>
      </c>
      <c r="I11" s="28" t="n">
        <v>142</v>
      </c>
      <c r="J11" s="29" t="n">
        <v>137</v>
      </c>
      <c r="K11" s="31" t="s">
        <v>20</v>
      </c>
    </row>
    <row r="12" s="22" customFormat="true" ht="18.95" hidden="false" customHeight="true" outlineLevel="0" collapsed="false">
      <c r="A12" s="26" t="s">
        <v>21</v>
      </c>
      <c r="B12" s="32"/>
      <c r="E12" s="28" t="n">
        <v>181</v>
      </c>
      <c r="F12" s="28" t="n">
        <v>188</v>
      </c>
      <c r="G12" s="29" t="n">
        <v>174</v>
      </c>
      <c r="H12" s="29" t="n">
        <v>48</v>
      </c>
      <c r="I12" s="28" t="n">
        <v>46</v>
      </c>
      <c r="J12" s="29" t="n">
        <v>65</v>
      </c>
      <c r="K12" s="31" t="s">
        <v>22</v>
      </c>
    </row>
    <row r="13" s="22" customFormat="true" ht="18.95" hidden="false" customHeight="true" outlineLevel="0" collapsed="false">
      <c r="A13" s="26" t="s">
        <v>23</v>
      </c>
      <c r="B13" s="32"/>
      <c r="D13" s="26"/>
      <c r="E13" s="28" t="n">
        <v>455</v>
      </c>
      <c r="F13" s="28" t="n">
        <v>414</v>
      </c>
      <c r="G13" s="29" t="n">
        <v>403</v>
      </c>
      <c r="H13" s="29" t="n">
        <v>148</v>
      </c>
      <c r="I13" s="28" t="n">
        <v>180</v>
      </c>
      <c r="J13" s="29" t="n">
        <v>162</v>
      </c>
      <c r="K13" s="31" t="s">
        <v>24</v>
      </c>
    </row>
    <row r="14" s="22" customFormat="true" ht="18.95" hidden="false" customHeight="true" outlineLevel="0" collapsed="false">
      <c r="A14" s="26" t="s">
        <v>25</v>
      </c>
      <c r="B14" s="32"/>
      <c r="E14" s="28" t="n">
        <v>150</v>
      </c>
      <c r="F14" s="28" t="n">
        <v>141</v>
      </c>
      <c r="G14" s="29" t="n">
        <v>113</v>
      </c>
      <c r="H14" s="29" t="n">
        <v>58</v>
      </c>
      <c r="I14" s="28" t="n">
        <v>56</v>
      </c>
      <c r="J14" s="29" t="n">
        <v>67</v>
      </c>
      <c r="K14" s="31" t="s">
        <v>26</v>
      </c>
    </row>
    <row r="15" s="22" customFormat="true" ht="18.95" hidden="false" customHeight="true" outlineLevel="0" collapsed="false">
      <c r="A15" s="26" t="s">
        <v>27</v>
      </c>
      <c r="B15" s="32"/>
      <c r="E15" s="28" t="n">
        <v>191</v>
      </c>
      <c r="F15" s="28" t="n">
        <v>190</v>
      </c>
      <c r="G15" s="29" t="n">
        <v>207</v>
      </c>
      <c r="H15" s="29" t="n">
        <v>55</v>
      </c>
      <c r="I15" s="28" t="n">
        <v>77</v>
      </c>
      <c r="J15" s="29" t="n">
        <v>46</v>
      </c>
      <c r="K15" s="31" t="s">
        <v>28</v>
      </c>
    </row>
    <row r="16" s="22" customFormat="true" ht="18.95" hidden="false" customHeight="true" outlineLevel="0" collapsed="false">
      <c r="A16" s="26" t="s">
        <v>29</v>
      </c>
      <c r="B16" s="32"/>
      <c r="E16" s="28" t="n">
        <v>266</v>
      </c>
      <c r="F16" s="28" t="n">
        <v>256</v>
      </c>
      <c r="G16" s="29" t="n">
        <v>221</v>
      </c>
      <c r="H16" s="29" t="n">
        <v>77</v>
      </c>
      <c r="I16" s="28" t="n">
        <v>80</v>
      </c>
      <c r="J16" s="29" t="n">
        <v>52</v>
      </c>
      <c r="K16" s="31" t="s">
        <v>30</v>
      </c>
    </row>
    <row r="17" s="22" customFormat="true" ht="18.95" hidden="false" customHeight="true" outlineLevel="0" collapsed="false">
      <c r="A17" s="26" t="s">
        <v>31</v>
      </c>
      <c r="B17" s="32"/>
      <c r="E17" s="28" t="n">
        <v>275</v>
      </c>
      <c r="F17" s="28" t="n">
        <v>230</v>
      </c>
      <c r="G17" s="29" t="n">
        <v>221</v>
      </c>
      <c r="H17" s="29" t="n">
        <v>68</v>
      </c>
      <c r="I17" s="28" t="n">
        <v>65</v>
      </c>
      <c r="J17" s="29" t="n">
        <v>65</v>
      </c>
      <c r="K17" s="31" t="s">
        <v>32</v>
      </c>
    </row>
    <row r="18" s="22" customFormat="true" ht="18.95" hidden="false" customHeight="true" outlineLevel="0" collapsed="false">
      <c r="A18" s="26" t="s">
        <v>33</v>
      </c>
      <c r="B18" s="32"/>
      <c r="E18" s="28" t="n">
        <v>528</v>
      </c>
      <c r="F18" s="28" t="n">
        <v>559</v>
      </c>
      <c r="G18" s="29" t="n">
        <v>484</v>
      </c>
      <c r="H18" s="29" t="n">
        <v>169</v>
      </c>
      <c r="I18" s="28" t="n">
        <v>174</v>
      </c>
      <c r="J18" s="29" t="n">
        <v>177</v>
      </c>
      <c r="K18" s="31" t="s">
        <v>34</v>
      </c>
    </row>
    <row r="19" s="22" customFormat="true" ht="18.95" hidden="false" customHeight="true" outlineLevel="0" collapsed="false">
      <c r="A19" s="26" t="s">
        <v>35</v>
      </c>
      <c r="B19" s="32"/>
      <c r="E19" s="28" t="n">
        <v>458</v>
      </c>
      <c r="F19" s="28" t="n">
        <v>421</v>
      </c>
      <c r="G19" s="29" t="n">
        <v>436</v>
      </c>
      <c r="H19" s="29" t="n">
        <v>136</v>
      </c>
      <c r="I19" s="28" t="n">
        <v>143</v>
      </c>
      <c r="J19" s="29" t="n">
        <v>155</v>
      </c>
      <c r="K19" s="31" t="s">
        <v>36</v>
      </c>
    </row>
    <row r="20" s="22" customFormat="true" ht="18.95" hidden="false" customHeight="true" outlineLevel="0" collapsed="false">
      <c r="A20" s="26" t="s">
        <v>37</v>
      </c>
      <c r="B20" s="34"/>
      <c r="E20" s="28" t="n">
        <v>296</v>
      </c>
      <c r="F20" s="28" t="n">
        <v>266</v>
      </c>
      <c r="G20" s="29" t="n">
        <v>260</v>
      </c>
      <c r="H20" s="29" t="n">
        <v>102</v>
      </c>
      <c r="I20" s="28" t="n">
        <v>105</v>
      </c>
      <c r="J20" s="29" t="n">
        <v>97</v>
      </c>
      <c r="K20" s="31" t="s">
        <v>38</v>
      </c>
    </row>
    <row r="21" s="22" customFormat="true" ht="18.95" hidden="false" customHeight="true" outlineLevel="0" collapsed="false">
      <c r="A21" s="26" t="s">
        <v>39</v>
      </c>
      <c r="B21" s="32"/>
      <c r="E21" s="28" t="n">
        <v>466</v>
      </c>
      <c r="F21" s="28" t="n">
        <v>428</v>
      </c>
      <c r="G21" s="29" t="n">
        <v>396</v>
      </c>
      <c r="H21" s="29" t="n">
        <v>182</v>
      </c>
      <c r="I21" s="28" t="n">
        <v>155</v>
      </c>
      <c r="J21" s="29" t="n">
        <v>157</v>
      </c>
      <c r="K21" s="31" t="s">
        <v>40</v>
      </c>
    </row>
    <row r="22" s="22" customFormat="true" ht="18.95" hidden="false" customHeight="true" outlineLevel="0" collapsed="false">
      <c r="A22" s="26" t="s">
        <v>41</v>
      </c>
      <c r="B22" s="32"/>
      <c r="E22" s="28" t="n">
        <v>117</v>
      </c>
      <c r="F22" s="28" t="n">
        <v>138</v>
      </c>
      <c r="G22" s="29" t="n">
        <v>107</v>
      </c>
      <c r="H22" s="29" t="n">
        <v>40</v>
      </c>
      <c r="I22" s="28" t="n">
        <v>31</v>
      </c>
      <c r="J22" s="29" t="n">
        <v>29</v>
      </c>
      <c r="K22" s="31" t="s">
        <v>42</v>
      </c>
    </row>
    <row r="23" s="22" customFormat="true" ht="18.95" hidden="false" customHeight="true" outlineLevel="0" collapsed="false">
      <c r="A23" s="26" t="s">
        <v>43</v>
      </c>
      <c r="B23" s="32"/>
      <c r="E23" s="28" t="n">
        <v>125</v>
      </c>
      <c r="F23" s="28" t="n">
        <v>136</v>
      </c>
      <c r="G23" s="29" t="n">
        <v>127</v>
      </c>
      <c r="H23" s="29" t="n">
        <v>40</v>
      </c>
      <c r="I23" s="28" t="n">
        <v>30</v>
      </c>
      <c r="J23" s="29" t="n">
        <v>47</v>
      </c>
      <c r="K23" s="31" t="s">
        <v>44</v>
      </c>
    </row>
    <row r="24" s="22" customFormat="true" ht="18.95" hidden="false" customHeight="true" outlineLevel="0" collapsed="false">
      <c r="A24" s="26" t="s">
        <v>45</v>
      </c>
      <c r="B24" s="32"/>
      <c r="E24" s="28" t="n">
        <v>136</v>
      </c>
      <c r="F24" s="28" t="n">
        <v>144</v>
      </c>
      <c r="G24" s="29" t="n">
        <v>181</v>
      </c>
      <c r="H24" s="29" t="n">
        <v>35</v>
      </c>
      <c r="I24" s="28" t="n">
        <v>38</v>
      </c>
      <c r="J24" s="29" t="n">
        <v>21</v>
      </c>
      <c r="K24" s="31" t="s">
        <v>46</v>
      </c>
    </row>
    <row r="25" customFormat="false" ht="18.95" hidden="false" customHeight="true" outlineLevel="0" collapsed="false">
      <c r="A25" s="26" t="s">
        <v>47</v>
      </c>
      <c r="B25" s="32"/>
      <c r="C25" s="22"/>
      <c r="D25" s="22"/>
      <c r="E25" s="28" t="n">
        <v>103</v>
      </c>
      <c r="F25" s="28" t="n">
        <v>122</v>
      </c>
      <c r="G25" s="29" t="n">
        <v>104</v>
      </c>
      <c r="H25" s="29" t="n">
        <v>48</v>
      </c>
      <c r="I25" s="28" t="n">
        <v>30</v>
      </c>
      <c r="J25" s="29" t="n">
        <v>33</v>
      </c>
      <c r="K25" s="31" t="s">
        <v>48</v>
      </c>
    </row>
    <row r="26" customFormat="false" ht="18.95" hidden="false" customHeight="true" outlineLevel="0" collapsed="false">
      <c r="A26" s="26" t="s">
        <v>49</v>
      </c>
      <c r="B26" s="32"/>
      <c r="C26" s="22"/>
      <c r="D26" s="22"/>
      <c r="E26" s="28" t="n">
        <v>100</v>
      </c>
      <c r="F26" s="28" t="n">
        <v>87</v>
      </c>
      <c r="G26" s="29" t="n">
        <v>79</v>
      </c>
      <c r="H26" s="29" t="n">
        <v>32</v>
      </c>
      <c r="I26" s="28" t="n">
        <v>43</v>
      </c>
      <c r="J26" s="29" t="n">
        <v>18</v>
      </c>
      <c r="K26" s="31" t="s">
        <v>50</v>
      </c>
    </row>
    <row r="27" customFormat="false" ht="18.95" hidden="false" customHeight="true" outlineLevel="0" collapsed="false">
      <c r="A27" s="35" t="s">
        <v>51</v>
      </c>
      <c r="B27" s="35"/>
      <c r="C27" s="35"/>
      <c r="D27" s="35"/>
      <c r="E27" s="28" t="n">
        <v>117</v>
      </c>
      <c r="F27" s="28" t="n">
        <v>77</v>
      </c>
      <c r="G27" s="29" t="n">
        <v>112</v>
      </c>
      <c r="H27" s="29" t="n">
        <v>39</v>
      </c>
      <c r="I27" s="28" t="n">
        <v>35</v>
      </c>
      <c r="J27" s="29" t="n">
        <v>51</v>
      </c>
      <c r="K27" s="31" t="s">
        <v>52</v>
      </c>
    </row>
    <row r="28" customFormat="false" ht="9.75" hidden="false" customHeight="true" outlineLevel="0" collapsed="false">
      <c r="A28" s="22"/>
      <c r="B28" s="22"/>
      <c r="C28" s="22"/>
      <c r="D28" s="22"/>
      <c r="E28" s="28"/>
      <c r="F28" s="28"/>
      <c r="G28" s="29"/>
      <c r="H28" s="29"/>
      <c r="I28" s="28"/>
      <c r="J28" s="29"/>
      <c r="K28" s="36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22" customFormat="true" ht="13.5" hidden="false" customHeight="true" outlineLevel="0" collapsed="false">
      <c r="A30" s="37" t="s">
        <v>53</v>
      </c>
      <c r="B30" s="26"/>
      <c r="K30" s="38"/>
    </row>
    <row r="31" s="22" customFormat="true" ht="15.75" hidden="false" customHeight="true" outlineLevel="0" collapsed="false">
      <c r="A31" s="22" t="s">
        <v>54</v>
      </c>
      <c r="K31" s="38"/>
    </row>
    <row r="32" customFormat="false" ht="5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38"/>
    </row>
  </sheetData>
  <mergeCells count="5">
    <mergeCell ref="E4:G4"/>
    <mergeCell ref="H4:J4"/>
    <mergeCell ref="K4:K6"/>
    <mergeCell ref="A5:D5"/>
    <mergeCell ref="A27:D27"/>
  </mergeCells>
  <printOptions headings="false" gridLines="false" gridLinesSet="true" horizontalCentered="false" verticalCentered="false"/>
  <pageMargins left="0.640277777777778" right="0.2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20:20:17Z</cp:lastPrinted>
  <dcterms:modified xsi:type="dcterms:W3CDTF">2010-08-26T20:20:29Z</dcterms:modified>
  <cp:revision>0</cp:revision>
  <dc:subject/>
  <dc:title/>
</cp:coreProperties>
</file>