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.5"/>
      <name val="Noto Sans Devanagari"/>
      <family val="2"/>
    </font>
    <font>
      <sz val="13.5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98920</xdr:colOff>
      <xdr:row>0</xdr:row>
      <xdr:rowOff>0</xdr:rowOff>
    </xdr:from>
    <xdr:to>
      <xdr:col>23</xdr:col>
      <xdr:colOff>124560</xdr:colOff>
      <xdr:row>30</xdr:row>
      <xdr:rowOff>213120</xdr:rowOff>
    </xdr:to>
    <xdr:grpSp>
      <xdr:nvGrpSpPr>
        <xdr:cNvPr id="0" name="Group 142"/>
        <xdr:cNvGrpSpPr/>
      </xdr:nvGrpSpPr>
      <xdr:grpSpPr>
        <a:xfrm>
          <a:off x="15351120" y="0"/>
          <a:ext cx="819360" cy="7299720"/>
          <a:chOff x="15351120" y="0"/>
          <a:chExt cx="819360" cy="7299720"/>
        </a:xfrm>
      </xdr:grpSpPr>
      <xdr:sp>
        <xdr:nvSpPr>
          <xdr:cNvPr id="1" name="Text Box 6"/>
          <xdr:cNvSpPr/>
        </xdr:nvSpPr>
        <xdr:spPr>
          <a:xfrm>
            <a:off x="15739560" y="147960"/>
            <a:ext cx="430920" cy="423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1120" y="0"/>
            <a:ext cx="81936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25520" y="191160"/>
            <a:ext cx="0" cy="71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7" activeCellId="0" sqref="U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19" min="5" style="1" width="7.42"/>
    <col collapsed="false" customWidth="true" hidden="false" outlineLevel="0" max="20" min="20" style="1" width="1.85"/>
    <col collapsed="false" customWidth="true" hidden="false" outlineLevel="0" max="21" min="21" style="1" width="20.42"/>
    <col collapsed="false" customWidth="true" hidden="false" outlineLevel="0" max="22" min="22" style="2" width="0.42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s="3" customFormat="true" ht="20.25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3" customFormat="true" ht="20.25" hidden="false" customHeight="true" outlineLevel="0" collapsed="false">
      <c r="B2" s="3" t="s">
        <v>2</v>
      </c>
      <c r="C2" s="5" t="n">
        <v>2.6</v>
      </c>
      <c r="D2" s="3" t="s">
        <v>3</v>
      </c>
      <c r="V2" s="6"/>
      <c r="W2" s="6"/>
      <c r="X2" s="6"/>
    </row>
    <row r="3" s="7" customFormat="true" ht="19.5" hidden="false" customHeight="true" outlineLevel="0" collapsed="false">
      <c r="C3" s="5"/>
      <c r="T3" s="8" t="s">
        <v>4</v>
      </c>
      <c r="U3" s="8"/>
      <c r="V3" s="9"/>
      <c r="W3" s="9"/>
      <c r="X3" s="9"/>
      <c r="Y3" s="9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s="15" customFormat="tru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14"/>
      <c r="V5" s="14"/>
      <c r="W5" s="14"/>
      <c r="X5" s="14"/>
      <c r="Y5" s="14"/>
    </row>
    <row r="6" s="15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19"/>
      <c r="U6" s="14"/>
      <c r="V6" s="14"/>
      <c r="W6" s="14"/>
      <c r="X6" s="14"/>
      <c r="Y6" s="14"/>
    </row>
    <row r="7" s="24" customFormat="true" ht="16.5" hidden="false" customHeight="true" outlineLevel="0" collapsed="false">
      <c r="A7" s="10"/>
      <c r="B7" s="10"/>
      <c r="C7" s="10"/>
      <c r="D7" s="10"/>
      <c r="E7" s="21" t="s">
        <v>12</v>
      </c>
      <c r="F7" s="21"/>
      <c r="G7" s="21"/>
      <c r="H7" s="21" t="s">
        <v>13</v>
      </c>
      <c r="I7" s="21"/>
      <c r="J7" s="21"/>
      <c r="K7" s="21" t="s">
        <v>14</v>
      </c>
      <c r="L7" s="21"/>
      <c r="M7" s="21"/>
      <c r="N7" s="21" t="s">
        <v>15</v>
      </c>
      <c r="O7" s="21"/>
      <c r="P7" s="21"/>
      <c r="Q7" s="21" t="s">
        <v>12</v>
      </c>
      <c r="R7" s="21"/>
      <c r="S7" s="21"/>
      <c r="T7" s="22" t="s">
        <v>16</v>
      </c>
      <c r="U7" s="22"/>
      <c r="V7" s="23"/>
    </row>
    <row r="8" s="15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9" t="s">
        <v>20</v>
      </c>
      <c r="U8" s="29"/>
      <c r="V8" s="14"/>
    </row>
    <row r="9" s="24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34"/>
      <c r="U9" s="35"/>
      <c r="V9" s="23"/>
      <c r="W9" s="23"/>
      <c r="X9" s="23"/>
    </row>
    <row r="10" s="7" customFormat="true" ht="21.75" hidden="false" customHeight="true" outlineLevel="0" collapsed="false">
      <c r="A10" s="36" t="s">
        <v>24</v>
      </c>
      <c r="B10" s="36"/>
      <c r="C10" s="36"/>
      <c r="D10" s="36"/>
      <c r="E10" s="37" t="n">
        <f aca="false">E11+E12+E13+E14+E15+E19</f>
        <v>321502.78</v>
      </c>
      <c r="F10" s="37" t="n">
        <f aca="false">F11+F12+F13+F14+F15+F19</f>
        <v>160563.33</v>
      </c>
      <c r="G10" s="37" t="n">
        <f aca="false">G11+G12+G13+G14+G15+G19</f>
        <v>160939.75</v>
      </c>
      <c r="H10" s="37" t="n">
        <f aca="false">H11+H12+H13+H14+H15+H19</f>
        <v>323405</v>
      </c>
      <c r="I10" s="37" t="n">
        <f aca="false">I11+I12+I13+I14+I15+I19</f>
        <v>162005</v>
      </c>
      <c r="J10" s="37" t="n">
        <f aca="false">J11+J12+J13+J14+J15+J19</f>
        <v>161400</v>
      </c>
      <c r="K10" s="38" t="n">
        <f aca="false">K11+K12+K13+K14+K15+K19+K24</f>
        <v>324658</v>
      </c>
      <c r="L10" s="38" t="n">
        <f aca="false">L11+L12+L13+L14+L15+L19+L24</f>
        <v>162795</v>
      </c>
      <c r="M10" s="39" t="n">
        <f aca="false">M11+M12+M13+M14+M15+M19+M24</f>
        <v>161863</v>
      </c>
      <c r="N10" s="40" t="n">
        <f aca="false">N11+N12+N13+N14+N15+N19+N24</f>
        <v>240265</v>
      </c>
      <c r="O10" s="40" t="n">
        <f aca="false">O11+O12+O13+O14+O15+O19+O24</f>
        <v>132187</v>
      </c>
      <c r="P10" s="40" t="n">
        <f aca="false">P11+P12+P13+P14+P15+P16+P17+P20+P19+P21+P22</f>
        <v>131717</v>
      </c>
      <c r="Q10" s="40" t="n">
        <f aca="false">Q11+Q12+Q13+Q14+Q15+Q19</f>
        <v>143025</v>
      </c>
      <c r="R10" s="40" t="n">
        <f aca="false">R11+R12+R13+R14+R15+R19</f>
        <v>82133</v>
      </c>
      <c r="S10" s="41" t="n">
        <f aca="false">S11+S12+S13+S14+S15+S19</f>
        <v>60892</v>
      </c>
      <c r="T10" s="42" t="s">
        <v>21</v>
      </c>
      <c r="U10" s="42"/>
      <c r="V10" s="9"/>
    </row>
    <row r="11" s="24" customFormat="true" ht="22.5" hidden="false" customHeight="true" outlineLevel="0" collapsed="false">
      <c r="A11" s="43" t="s">
        <v>25</v>
      </c>
      <c r="B11" s="15"/>
      <c r="C11" s="15"/>
      <c r="D11" s="44"/>
      <c r="E11" s="45" t="n">
        <v>3971.08</v>
      </c>
      <c r="F11" s="45" t="n">
        <v>2531.33</v>
      </c>
      <c r="G11" s="45" t="n">
        <v>1439.75</v>
      </c>
      <c r="H11" s="45" t="n">
        <v>4450</v>
      </c>
      <c r="I11" s="45" t="n">
        <v>2953</v>
      </c>
      <c r="J11" s="45" t="n">
        <v>1497</v>
      </c>
      <c r="K11" s="45" t="n">
        <v>4523</v>
      </c>
      <c r="L11" s="45" t="n">
        <v>2399</v>
      </c>
      <c r="M11" s="46" t="n">
        <v>2124</v>
      </c>
      <c r="N11" s="46" t="n">
        <v>357</v>
      </c>
      <c r="O11" s="46" t="n">
        <v>44</v>
      </c>
      <c r="P11" s="46" t="n">
        <v>313</v>
      </c>
      <c r="Q11" s="46" t="n">
        <v>489</v>
      </c>
      <c r="R11" s="46" t="n">
        <v>152</v>
      </c>
      <c r="S11" s="47" t="n">
        <v>337</v>
      </c>
      <c r="T11" s="48" t="s">
        <v>26</v>
      </c>
      <c r="U11" s="49"/>
      <c r="V11" s="23"/>
    </row>
    <row r="12" s="24" customFormat="true" ht="22.5" hidden="false" customHeight="true" outlineLevel="0" collapsed="false">
      <c r="A12" s="43" t="s">
        <v>27</v>
      </c>
      <c r="B12" s="15"/>
      <c r="C12" s="15"/>
      <c r="D12" s="44"/>
      <c r="E12" s="45" t="n">
        <v>104660.7</v>
      </c>
      <c r="F12" s="50" t="n">
        <v>48652</v>
      </c>
      <c r="G12" s="50" t="n">
        <v>56009</v>
      </c>
      <c r="H12" s="45" t="n">
        <v>105782</v>
      </c>
      <c r="I12" s="50" t="n">
        <v>47916</v>
      </c>
      <c r="J12" s="50" t="n">
        <v>57866</v>
      </c>
      <c r="K12" s="45" t="n">
        <v>106110</v>
      </c>
      <c r="L12" s="50" t="n">
        <v>47385</v>
      </c>
      <c r="M12" s="51" t="n">
        <v>58725</v>
      </c>
      <c r="N12" s="46" t="n">
        <v>74035</v>
      </c>
      <c r="O12" s="46" t="n">
        <v>37037</v>
      </c>
      <c r="P12" s="46" t="n">
        <v>36998</v>
      </c>
      <c r="Q12" s="46" t="n">
        <v>48600</v>
      </c>
      <c r="R12" s="46" t="n">
        <v>26725</v>
      </c>
      <c r="S12" s="47" t="n">
        <v>21875</v>
      </c>
      <c r="T12" s="48" t="s">
        <v>28</v>
      </c>
      <c r="U12" s="49"/>
      <c r="V12" s="23"/>
    </row>
    <row r="13" s="24" customFormat="true" ht="22.5" hidden="false" customHeight="true" outlineLevel="0" collapsed="false">
      <c r="A13" s="43" t="s">
        <v>29</v>
      </c>
      <c r="B13" s="15"/>
      <c r="C13" s="15"/>
      <c r="D13" s="44"/>
      <c r="E13" s="50" t="n">
        <v>84680</v>
      </c>
      <c r="F13" s="50" t="n">
        <v>43059</v>
      </c>
      <c r="G13" s="50" t="n">
        <v>41621</v>
      </c>
      <c r="H13" s="50" t="n">
        <v>77945</v>
      </c>
      <c r="I13" s="50" t="n">
        <v>40663</v>
      </c>
      <c r="J13" s="50" t="n">
        <v>37282</v>
      </c>
      <c r="K13" s="50" t="n">
        <v>80354</v>
      </c>
      <c r="L13" s="50" t="n">
        <v>44348</v>
      </c>
      <c r="M13" s="51" t="n">
        <v>36006</v>
      </c>
      <c r="N13" s="46" t="n">
        <v>68471</v>
      </c>
      <c r="O13" s="46" t="n">
        <v>40415</v>
      </c>
      <c r="P13" s="46" t="n">
        <v>28056</v>
      </c>
      <c r="Q13" s="46" t="n">
        <v>42124</v>
      </c>
      <c r="R13" s="46" t="n">
        <v>22668</v>
      </c>
      <c r="S13" s="47" t="n">
        <v>19456</v>
      </c>
      <c r="T13" s="48" t="s">
        <v>30</v>
      </c>
      <c r="U13" s="49"/>
      <c r="V13" s="23"/>
    </row>
    <row r="14" s="24" customFormat="true" ht="22.5" hidden="false" customHeight="true" outlineLevel="0" collapsed="false">
      <c r="A14" s="43" t="s">
        <v>31</v>
      </c>
      <c r="B14" s="15"/>
      <c r="C14" s="15"/>
      <c r="D14" s="44"/>
      <c r="E14" s="50" t="n">
        <v>54963</v>
      </c>
      <c r="F14" s="50" t="n">
        <v>28156</v>
      </c>
      <c r="G14" s="50" t="n">
        <v>26807</v>
      </c>
      <c r="H14" s="50" t="n">
        <v>59684</v>
      </c>
      <c r="I14" s="50" t="n">
        <v>31041</v>
      </c>
      <c r="J14" s="50" t="n">
        <v>28643</v>
      </c>
      <c r="K14" s="50" t="n">
        <v>64061</v>
      </c>
      <c r="L14" s="50" t="n">
        <v>34393</v>
      </c>
      <c r="M14" s="51" t="n">
        <v>29668</v>
      </c>
      <c r="N14" s="46" t="n">
        <v>44996</v>
      </c>
      <c r="O14" s="46" t="n">
        <v>25924</v>
      </c>
      <c r="P14" s="46" t="n">
        <v>19072</v>
      </c>
      <c r="Q14" s="46" t="n">
        <v>20595</v>
      </c>
      <c r="R14" s="46" t="n">
        <v>14003</v>
      </c>
      <c r="S14" s="47" t="n">
        <v>6592</v>
      </c>
      <c r="T14" s="48" t="s">
        <v>32</v>
      </c>
      <c r="U14" s="49"/>
      <c r="V14" s="23"/>
    </row>
    <row r="15" s="24" customFormat="true" ht="22.5" hidden="false" customHeight="true" outlineLevel="0" collapsed="false">
      <c r="A15" s="43" t="s">
        <v>33</v>
      </c>
      <c r="B15" s="15"/>
      <c r="C15" s="15"/>
      <c r="D15" s="44"/>
      <c r="E15" s="50" t="n">
        <f aca="false">SUM(E16:E18)</f>
        <v>46879</v>
      </c>
      <c r="F15" s="50" t="n">
        <f aca="false">SUM(F16:F18)</f>
        <v>27081</v>
      </c>
      <c r="G15" s="50" t="n">
        <f aca="false">SUM(G16:G18)</f>
        <v>19798</v>
      </c>
      <c r="H15" s="50" t="n">
        <f aca="false">SUM(H16:H18)</f>
        <v>51425</v>
      </c>
      <c r="I15" s="50" t="n">
        <f aca="false">SUM(I16:I18)</f>
        <v>26976</v>
      </c>
      <c r="J15" s="50" t="n">
        <f aca="false">SUM(J16:J18)</f>
        <v>24449</v>
      </c>
      <c r="K15" s="50" t="n">
        <f aca="false">SUM(K16:K18)</f>
        <v>43859</v>
      </c>
      <c r="L15" s="50" t="n">
        <f aca="false">SUM(L16:L18)</f>
        <v>22159</v>
      </c>
      <c r="M15" s="51" t="n">
        <f aca="false">SUM(M16:M18)</f>
        <v>21700</v>
      </c>
      <c r="N15" s="51" t="n">
        <f aca="false">SUM(N16:N17)</f>
        <v>29156</v>
      </c>
      <c r="O15" s="51" t="n">
        <f aca="false">SUM(O16:O17)</f>
        <v>17047</v>
      </c>
      <c r="P15" s="51" t="n">
        <f aca="false">SUM(P16:P17)</f>
        <v>12109</v>
      </c>
      <c r="Q15" s="51" t="n">
        <f aca="false">Q16+Q17+Q18</f>
        <v>19020</v>
      </c>
      <c r="R15" s="51" t="n">
        <f aca="false">R16+R17+R18</f>
        <v>12399</v>
      </c>
      <c r="S15" s="52" t="n">
        <f aca="false">SUM(S16:S17)</f>
        <v>6621</v>
      </c>
      <c r="T15" s="48" t="s">
        <v>34</v>
      </c>
      <c r="U15" s="49"/>
      <c r="V15" s="23"/>
    </row>
    <row r="16" s="24" customFormat="true" ht="21" hidden="false" customHeight="true" outlineLevel="0" collapsed="false">
      <c r="A16" s="43"/>
      <c r="B16" s="43" t="s">
        <v>35</v>
      </c>
      <c r="C16" s="15"/>
      <c r="D16" s="44"/>
      <c r="E16" s="50" t="n">
        <v>40723</v>
      </c>
      <c r="F16" s="50" t="n">
        <v>24192</v>
      </c>
      <c r="G16" s="50" t="n">
        <v>16531</v>
      </c>
      <c r="H16" s="50" t="n">
        <v>39084</v>
      </c>
      <c r="I16" s="50" t="n">
        <v>20809</v>
      </c>
      <c r="J16" s="50" t="n">
        <v>18275</v>
      </c>
      <c r="K16" s="50" t="n">
        <v>37503</v>
      </c>
      <c r="L16" s="50" t="n">
        <v>20142</v>
      </c>
      <c r="M16" s="51" t="n">
        <v>17361</v>
      </c>
      <c r="N16" s="46" t="n">
        <v>27950</v>
      </c>
      <c r="O16" s="46" t="n">
        <v>16257</v>
      </c>
      <c r="P16" s="46" t="n">
        <v>11693</v>
      </c>
      <c r="Q16" s="46" t="n">
        <v>16488</v>
      </c>
      <c r="R16" s="46" t="n">
        <v>10723</v>
      </c>
      <c r="S16" s="47" t="n">
        <v>5765</v>
      </c>
      <c r="T16" s="48"/>
      <c r="U16" s="53" t="s">
        <v>36</v>
      </c>
      <c r="V16" s="23"/>
    </row>
    <row r="17" s="24" customFormat="true" ht="21" hidden="false" customHeight="true" outlineLevel="0" collapsed="false">
      <c r="A17" s="43"/>
      <c r="B17" s="43" t="s">
        <v>37</v>
      </c>
      <c r="C17" s="15"/>
      <c r="D17" s="44"/>
      <c r="E17" s="50" t="n">
        <v>5865</v>
      </c>
      <c r="F17" s="50" t="n">
        <v>2889</v>
      </c>
      <c r="G17" s="50" t="n">
        <v>2976</v>
      </c>
      <c r="H17" s="50" t="n">
        <v>11954</v>
      </c>
      <c r="I17" s="50" t="n">
        <v>5816</v>
      </c>
      <c r="J17" s="50" t="n">
        <v>6138</v>
      </c>
      <c r="K17" s="50" t="n">
        <v>6356</v>
      </c>
      <c r="L17" s="50" t="n">
        <v>2017</v>
      </c>
      <c r="M17" s="51" t="n">
        <v>4339</v>
      </c>
      <c r="N17" s="46" t="n">
        <v>1206</v>
      </c>
      <c r="O17" s="46" t="n">
        <v>790</v>
      </c>
      <c r="P17" s="46" t="n">
        <v>416</v>
      </c>
      <c r="Q17" s="46" t="n">
        <v>2457</v>
      </c>
      <c r="R17" s="46" t="n">
        <v>1601</v>
      </c>
      <c r="S17" s="47" t="n">
        <v>856</v>
      </c>
      <c r="T17" s="48"/>
      <c r="U17" s="53" t="s">
        <v>38</v>
      </c>
      <c r="V17" s="23"/>
    </row>
    <row r="18" s="24" customFormat="true" ht="21" hidden="false" customHeight="true" outlineLevel="0" collapsed="false">
      <c r="A18" s="43"/>
      <c r="B18" s="43" t="s">
        <v>39</v>
      </c>
      <c r="C18" s="15"/>
      <c r="D18" s="44"/>
      <c r="E18" s="45" t="n">
        <v>291</v>
      </c>
      <c r="F18" s="45" t="s">
        <v>40</v>
      </c>
      <c r="G18" s="45" t="n">
        <v>291</v>
      </c>
      <c r="H18" s="45" t="n">
        <v>387</v>
      </c>
      <c r="I18" s="45" t="n">
        <v>351</v>
      </c>
      <c r="J18" s="45" t="n">
        <v>36</v>
      </c>
      <c r="K18" s="45" t="s">
        <v>40</v>
      </c>
      <c r="L18" s="45" t="s">
        <v>40</v>
      </c>
      <c r="M18" s="46" t="s">
        <v>40</v>
      </c>
      <c r="N18" s="46" t="s">
        <v>40</v>
      </c>
      <c r="O18" s="46" t="s">
        <v>40</v>
      </c>
      <c r="P18" s="46" t="s">
        <v>40</v>
      </c>
      <c r="Q18" s="46" t="n">
        <v>75</v>
      </c>
      <c r="R18" s="46" t="n">
        <v>75</v>
      </c>
      <c r="S18" s="47" t="s">
        <v>40</v>
      </c>
      <c r="T18" s="48"/>
      <c r="U18" s="53" t="s">
        <v>41</v>
      </c>
      <c r="V18" s="23"/>
    </row>
    <row r="19" s="24" customFormat="true" ht="22.5" hidden="false" customHeight="true" outlineLevel="0" collapsed="false">
      <c r="A19" s="43" t="s">
        <v>42</v>
      </c>
      <c r="B19" s="43"/>
      <c r="C19" s="15"/>
      <c r="D19" s="44"/>
      <c r="E19" s="50" t="n">
        <f aca="false">SUM(E20:E22)</f>
        <v>26349</v>
      </c>
      <c r="F19" s="50" t="n">
        <f aca="false">SUM(F20:F22)</f>
        <v>11084</v>
      </c>
      <c r="G19" s="50" t="n">
        <f aca="false">SUM(G20:G22)</f>
        <v>15265</v>
      </c>
      <c r="H19" s="50" t="n">
        <f aca="false">SUM(H20:H22)</f>
        <v>24119</v>
      </c>
      <c r="I19" s="50" t="n">
        <f aca="false">SUM(I20:I22)</f>
        <v>12456</v>
      </c>
      <c r="J19" s="50" t="n">
        <f aca="false">SUM(J20:J22)</f>
        <v>11663</v>
      </c>
      <c r="K19" s="50" t="n">
        <f aca="false">SUM(K20:K22)</f>
        <v>22522</v>
      </c>
      <c r="L19" s="50" t="n">
        <f aca="false">SUM(L20:L22)</f>
        <v>10592</v>
      </c>
      <c r="M19" s="51" t="n">
        <f aca="false">SUM(M20:M22)</f>
        <v>11930</v>
      </c>
      <c r="N19" s="51" t="n">
        <f aca="false">N20+N21+N22</f>
        <v>22902</v>
      </c>
      <c r="O19" s="51" t="n">
        <f aca="false">O20+O21+O22</f>
        <v>11372</v>
      </c>
      <c r="P19" s="51" t="n">
        <f aca="false">P20+P21+P22</f>
        <v>11530</v>
      </c>
      <c r="Q19" s="51" t="n">
        <f aca="false">Q20+Q21+Q22</f>
        <v>12197</v>
      </c>
      <c r="R19" s="51" t="n">
        <f aca="false">R20+R21+R22</f>
        <v>6186</v>
      </c>
      <c r="S19" s="52" t="n">
        <f aca="false">S20+S21+S22</f>
        <v>6011</v>
      </c>
      <c r="T19" s="48" t="s">
        <v>43</v>
      </c>
      <c r="U19" s="49"/>
      <c r="V19" s="23"/>
    </row>
    <row r="20" s="24" customFormat="true" ht="21" hidden="false" customHeight="true" outlineLevel="0" collapsed="false">
      <c r="A20" s="43"/>
      <c r="B20" s="43" t="s">
        <v>44</v>
      </c>
      <c r="C20" s="15"/>
      <c r="D20" s="44"/>
      <c r="E20" s="50" t="n">
        <v>12960</v>
      </c>
      <c r="F20" s="50" t="n">
        <v>6197</v>
      </c>
      <c r="G20" s="50" t="n">
        <v>6763</v>
      </c>
      <c r="H20" s="50" t="n">
        <v>12215</v>
      </c>
      <c r="I20" s="50" t="n">
        <v>6480</v>
      </c>
      <c r="J20" s="50" t="n">
        <v>5735</v>
      </c>
      <c r="K20" s="50" t="n">
        <v>9560</v>
      </c>
      <c r="L20" s="50" t="n">
        <v>4211</v>
      </c>
      <c r="M20" s="51" t="n">
        <v>5349</v>
      </c>
      <c r="N20" s="46" t="n">
        <v>10780</v>
      </c>
      <c r="O20" s="46" t="n">
        <v>5614</v>
      </c>
      <c r="P20" s="46" t="n">
        <v>5166</v>
      </c>
      <c r="Q20" s="46" t="n">
        <v>5211</v>
      </c>
      <c r="R20" s="46" t="n">
        <v>2724</v>
      </c>
      <c r="S20" s="47" t="n">
        <v>2487</v>
      </c>
      <c r="T20" s="48"/>
      <c r="U20" s="49" t="s">
        <v>45</v>
      </c>
      <c r="V20" s="23"/>
    </row>
    <row r="21" s="24" customFormat="true" ht="21" hidden="false" customHeight="true" outlineLevel="0" collapsed="false">
      <c r="A21" s="43"/>
      <c r="B21" s="43" t="s">
        <v>46</v>
      </c>
      <c r="C21" s="15"/>
      <c r="D21" s="44"/>
      <c r="E21" s="50" t="n">
        <v>6844</v>
      </c>
      <c r="F21" s="50" t="n">
        <v>3333</v>
      </c>
      <c r="G21" s="50" t="n">
        <v>3511</v>
      </c>
      <c r="H21" s="50" t="n">
        <v>8129</v>
      </c>
      <c r="I21" s="50" t="n">
        <v>4056</v>
      </c>
      <c r="J21" s="50" t="n">
        <v>4073</v>
      </c>
      <c r="K21" s="50" t="n">
        <v>8661</v>
      </c>
      <c r="L21" s="50" t="n">
        <v>4569</v>
      </c>
      <c r="M21" s="51" t="n">
        <v>4092</v>
      </c>
      <c r="N21" s="46" t="n">
        <v>7348</v>
      </c>
      <c r="O21" s="46" t="n">
        <v>4281</v>
      </c>
      <c r="P21" s="46" t="n">
        <v>3067</v>
      </c>
      <c r="Q21" s="46" t="n">
        <v>4481</v>
      </c>
      <c r="R21" s="46" t="n">
        <v>2502</v>
      </c>
      <c r="S21" s="47" t="n">
        <v>1979</v>
      </c>
      <c r="T21" s="48"/>
      <c r="U21" s="49" t="s">
        <v>47</v>
      </c>
      <c r="V21" s="23"/>
    </row>
    <row r="22" s="24" customFormat="true" ht="21" hidden="false" customHeight="true" outlineLevel="0" collapsed="false">
      <c r="A22" s="43"/>
      <c r="B22" s="43" t="s">
        <v>39</v>
      </c>
      <c r="C22" s="15"/>
      <c r="D22" s="44"/>
      <c r="E22" s="50" t="n">
        <v>6545</v>
      </c>
      <c r="F22" s="50" t="n">
        <v>1554</v>
      </c>
      <c r="G22" s="50" t="n">
        <v>4991</v>
      </c>
      <c r="H22" s="50" t="n">
        <v>3775</v>
      </c>
      <c r="I22" s="50" t="n">
        <v>1920</v>
      </c>
      <c r="J22" s="50" t="n">
        <v>1855</v>
      </c>
      <c r="K22" s="50" t="n">
        <v>4301</v>
      </c>
      <c r="L22" s="50" t="n">
        <v>1812</v>
      </c>
      <c r="M22" s="51" t="n">
        <v>2489</v>
      </c>
      <c r="N22" s="46" t="n">
        <v>4774</v>
      </c>
      <c r="O22" s="46" t="n">
        <v>1477</v>
      </c>
      <c r="P22" s="46" t="n">
        <v>3297</v>
      </c>
      <c r="Q22" s="46" t="n">
        <v>2505</v>
      </c>
      <c r="R22" s="46" t="n">
        <v>960</v>
      </c>
      <c r="S22" s="47" t="n">
        <v>1545</v>
      </c>
      <c r="T22" s="48"/>
      <c r="U22" s="49" t="s">
        <v>41</v>
      </c>
      <c r="V22" s="23"/>
    </row>
    <row r="23" s="24" customFormat="true" ht="22.5" hidden="false" customHeight="true" outlineLevel="0" collapsed="false">
      <c r="A23" s="43" t="s">
        <v>48</v>
      </c>
      <c r="B23" s="15"/>
      <c r="C23" s="15"/>
      <c r="D23" s="44"/>
      <c r="E23" s="45" t="s">
        <v>49</v>
      </c>
      <c r="F23" s="45" t="s">
        <v>49</v>
      </c>
      <c r="G23" s="45" t="s">
        <v>49</v>
      </c>
      <c r="H23" s="45" t="s">
        <v>49</v>
      </c>
      <c r="I23" s="45" t="s">
        <v>49</v>
      </c>
      <c r="J23" s="45" t="s">
        <v>49</v>
      </c>
      <c r="K23" s="45" t="s">
        <v>49</v>
      </c>
      <c r="L23" s="45" t="s">
        <v>49</v>
      </c>
      <c r="M23" s="46" t="s">
        <v>49</v>
      </c>
      <c r="N23" s="46" t="s">
        <v>49</v>
      </c>
      <c r="O23" s="46" t="s">
        <v>49</v>
      </c>
      <c r="P23" s="46" t="s">
        <v>49</v>
      </c>
      <c r="Q23" s="46" t="s">
        <v>49</v>
      </c>
      <c r="R23" s="46" t="s">
        <v>49</v>
      </c>
      <c r="S23" s="47" t="s">
        <v>49</v>
      </c>
      <c r="T23" s="48" t="s">
        <v>50</v>
      </c>
      <c r="U23" s="49"/>
      <c r="V23" s="23"/>
    </row>
    <row r="24" s="24" customFormat="true" ht="22.5" hidden="false" customHeight="true" outlineLevel="0" collapsed="false">
      <c r="A24" s="43" t="s">
        <v>51</v>
      </c>
      <c r="B24" s="15"/>
      <c r="C24" s="15"/>
      <c r="D24" s="44"/>
      <c r="E24" s="45" t="s">
        <v>49</v>
      </c>
      <c r="F24" s="45" t="s">
        <v>49</v>
      </c>
      <c r="G24" s="45" t="s">
        <v>49</v>
      </c>
      <c r="H24" s="45" t="s">
        <v>49</v>
      </c>
      <c r="I24" s="45" t="s">
        <v>49</v>
      </c>
      <c r="J24" s="45" t="s">
        <v>49</v>
      </c>
      <c r="K24" s="45" t="n">
        <v>3229</v>
      </c>
      <c r="L24" s="45" t="n">
        <v>1519</v>
      </c>
      <c r="M24" s="46" t="n">
        <v>1710</v>
      </c>
      <c r="N24" s="46" t="n">
        <v>348</v>
      </c>
      <c r="O24" s="46" t="n">
        <v>348</v>
      </c>
      <c r="P24" s="46" t="s">
        <v>40</v>
      </c>
      <c r="Q24" s="46" t="s">
        <v>40</v>
      </c>
      <c r="R24" s="46" t="s">
        <v>40</v>
      </c>
      <c r="S24" s="47" t="s">
        <v>40</v>
      </c>
      <c r="T24" s="48" t="s">
        <v>52</v>
      </c>
      <c r="U24" s="49"/>
      <c r="V24" s="23"/>
    </row>
    <row r="25" s="24" customFormat="true" ht="3" hidden="false" customHeight="true" outlineLevel="0" collapsed="false">
      <c r="A25" s="35"/>
      <c r="B25" s="35"/>
      <c r="C25" s="35"/>
      <c r="D25" s="35"/>
      <c r="E25" s="54" t="s">
        <v>49</v>
      </c>
      <c r="F25" s="54" t="s">
        <v>49</v>
      </c>
      <c r="G25" s="54" t="s">
        <v>49</v>
      </c>
      <c r="H25" s="54" t="s">
        <v>49</v>
      </c>
      <c r="I25" s="54" t="s">
        <v>49</v>
      </c>
      <c r="J25" s="54" t="s">
        <v>49</v>
      </c>
      <c r="K25" s="34"/>
      <c r="L25" s="34"/>
      <c r="M25" s="55"/>
      <c r="N25" s="55"/>
      <c r="O25" s="55"/>
      <c r="P25" s="55"/>
      <c r="Q25" s="55"/>
      <c r="R25" s="55"/>
      <c r="S25" s="56"/>
      <c r="T25" s="34"/>
      <c r="U25" s="35"/>
      <c r="V25" s="23"/>
      <c r="W25" s="23"/>
      <c r="X25" s="23"/>
    </row>
    <row r="26" s="24" customFormat="true" ht="7.5" hidden="false" customHeight="true" outlineLevel="0" collapsed="false">
      <c r="S26" s="23"/>
      <c r="T26" s="23"/>
      <c r="V26" s="23"/>
      <c r="W26" s="23"/>
      <c r="X26" s="23"/>
    </row>
    <row r="27" s="24" customFormat="true" ht="18.75" hidden="false" customHeight="false" outlineLevel="0" collapsed="false">
      <c r="B27" s="57" t="s">
        <v>53</v>
      </c>
      <c r="C27" s="58" t="s">
        <v>54</v>
      </c>
    </row>
    <row r="28" s="24" customFormat="true" ht="18.75" hidden="false" customHeight="false" outlineLevel="0" collapsed="false">
      <c r="B28" s="59" t="s">
        <v>55</v>
      </c>
      <c r="C28" s="60" t="s">
        <v>56</v>
      </c>
      <c r="D28" s="61"/>
      <c r="E28" s="61"/>
      <c r="F28" s="61"/>
      <c r="G28" s="61"/>
      <c r="H28" s="61"/>
      <c r="I28" s="61"/>
      <c r="J28" s="61"/>
    </row>
    <row r="29" s="24" customFormat="true" ht="9.75" hidden="false" customHeight="true" outlineLevel="0" collapsed="false">
      <c r="B29" s="57"/>
      <c r="C29" s="58"/>
    </row>
    <row r="30" s="24" customFormat="true" ht="17.25" hidden="false" customHeight="true" outlineLevel="0" collapsed="false">
      <c r="B30" s="57"/>
      <c r="C30" s="58"/>
    </row>
    <row r="31" s="24" customFormat="true" ht="18.75" hidden="false" customHeight="false" outlineLevel="0" collapsed="false">
      <c r="B31" s="59"/>
      <c r="C31" s="60"/>
      <c r="D31" s="61"/>
      <c r="E31" s="61"/>
      <c r="F31" s="61"/>
      <c r="G31" s="61"/>
      <c r="H31" s="61"/>
      <c r="I31" s="61"/>
      <c r="J31" s="61"/>
    </row>
    <row r="32" s="24" customFormat="true" ht="18.75" hidden="false" customHeight="false" outlineLevel="0" collapsed="false">
      <c r="V32" s="23"/>
    </row>
    <row r="33" s="24" customFormat="true" ht="18.75" hidden="false" customHeight="false" outlineLevel="0" collapsed="false">
      <c r="V33" s="23"/>
    </row>
    <row r="34" s="24" customFormat="true" ht="18.75" hidden="false" customHeight="false" outlineLevel="0" collapsed="false">
      <c r="V34" s="23"/>
    </row>
    <row r="36" customFormat="false" ht="21.75" hidden="false" customHeight="false" outlineLevel="0" collapsed="false">
      <c r="C36" s="1" t="s">
        <v>57</v>
      </c>
    </row>
  </sheetData>
  <mergeCells count="18">
    <mergeCell ref="T3:U3"/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3:03:28Z</dcterms:modified>
  <cp:revision>0</cp:revision>
  <dc:subject/>
  <dc:title/>
</cp:coreProperties>
</file>