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5"/>
        <rFont val="Noto Sans Devanagari"/>
        <family val="2"/>
      </rPr>
      <t xml:space="preserve">ตาราง </t>
    </r>
    <r>
      <rPr>
        <sz val="15"/>
        <rFont val="AngsanaUPC"/>
        <family val="1"/>
        <charset val="222"/>
      </rPr>
      <t xml:space="preserve">1.8   </t>
    </r>
    <r>
      <rPr>
        <sz val="15"/>
        <rFont val="Noto Sans Devanagari"/>
        <family val="2"/>
      </rPr>
      <t xml:space="preserve">จำนวนและอัตราร้อยละของประชากรอายุ </t>
    </r>
    <r>
      <rPr>
        <sz val="15"/>
        <rFont val="AngsanaUPC"/>
        <family val="1"/>
        <charset val="222"/>
      </rPr>
      <t xml:space="preserve">13 </t>
    </r>
    <r>
      <rPr>
        <sz val="15"/>
        <rFont val="Noto Sans Devanagari"/>
        <family val="2"/>
      </rPr>
      <t xml:space="preserve">ปีขึ้นไปที่มีงานทำ  จำแนกตามอาชีพ  และเพศ  รอบที่ </t>
    </r>
    <r>
      <rPr>
        <sz val="15"/>
        <rFont val="AngsanaUPC"/>
        <family val="1"/>
        <charset val="222"/>
      </rPr>
      <t xml:space="preserve">4  (</t>
    </r>
    <r>
      <rPr>
        <sz val="15"/>
        <rFont val="Noto Sans Devanagari"/>
        <family val="2"/>
      </rPr>
      <t xml:space="preserve">พฤศจิกายน</t>
    </r>
    <r>
      <rPr>
        <sz val="15"/>
        <rFont val="Angsan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3  </t>
    </r>
    <r>
      <rPr>
        <sz val="15"/>
        <rFont val="Noto Sans Devanagari"/>
        <family val="2"/>
      </rPr>
      <t xml:space="preserve">จังหวัดนครสวรรค์ </t>
    </r>
  </si>
  <si>
    <t xml:space="preserve">TABLE 1.8   NUMBER AND PERCENT  OF  EMPLOYED  POPULATION AGE 13 YEARS AND OVER  BY OCCUPATION AND SEX  ROUND 3  (NOVEMBER)  : 2000   (NAKHON SAWAN) </t>
  </si>
  <si>
    <t xml:space="preserve"> </t>
  </si>
  <si>
    <t xml:space="preserve">รวม</t>
  </si>
  <si>
    <t xml:space="preserve"> Total</t>
  </si>
  <si>
    <t xml:space="preserve">ชาย</t>
  </si>
  <si>
    <t xml:space="preserve">Male</t>
  </si>
  <si>
    <t xml:space="preserve">หญิง</t>
  </si>
  <si>
    <t xml:space="preserve"> Female</t>
  </si>
  <si>
    <t xml:space="preserve">หมวดอุตสาหกรรม</t>
  </si>
  <si>
    <t xml:space="preserve">จำนวน</t>
  </si>
  <si>
    <t xml:space="preserve">ร้อยละ</t>
  </si>
  <si>
    <t xml:space="preserve">Industry</t>
  </si>
  <si>
    <t xml:space="preserve">Number</t>
  </si>
  <si>
    <t xml:space="preserve">Percent</t>
  </si>
  <si>
    <t xml:space="preserve">รวมยอด</t>
  </si>
  <si>
    <t xml:space="preserve">Total</t>
  </si>
  <si>
    <t xml:space="preserve"> ผู้ปฏิบัติงานวิชาชีพ วิชาการ และ</t>
  </si>
  <si>
    <t xml:space="preserve">  Professional, Technical and</t>
  </si>
  <si>
    <t xml:space="preserve">     ผู้ปฏิบัติงานที่เกี่ยวข้อง</t>
  </si>
  <si>
    <t xml:space="preserve">      Related workers</t>
  </si>
  <si>
    <t xml:space="preserve"> ผู้ปฏิบัติงานบริหาร ธุรการ และ</t>
  </si>
  <si>
    <t xml:space="preserve">  Administrative, executive and </t>
  </si>
  <si>
    <t xml:space="preserve">     จัดดำเนินการ</t>
  </si>
  <si>
    <t xml:space="preserve">      managerial workers</t>
  </si>
  <si>
    <t xml:space="preserve"> ผู้ปฏิบัติงานอาชีพเสมียน</t>
  </si>
  <si>
    <t xml:space="preserve">  Clerical workers</t>
  </si>
  <si>
    <t xml:space="preserve"> ผู้ปฏิบัติงานเกี่ยวกับการค้า</t>
  </si>
  <si>
    <t xml:space="preserve">  Sales workers</t>
  </si>
  <si>
    <t xml:space="preserve">  Farmers, fishermen, hunters,loggers</t>
  </si>
  <si>
    <t xml:space="preserve">     and  related wqorkers mines, qurrymen</t>
  </si>
  <si>
    <t xml:space="preserve"> เกษตรกร ชาวประมง ผู้ล่าสัตว์</t>
  </si>
  <si>
    <t xml:space="preserve">    and related workers</t>
  </si>
  <si>
    <t xml:space="preserve"> ผู้ปฏิบัติงานเกี่ยวกับการขนส่ง</t>
  </si>
  <si>
    <t xml:space="preserve">  Workers in transport and communication</t>
  </si>
  <si>
    <t xml:space="preserve"> ช่าง หรือผู้ปฏิบัติงานในกระบวน</t>
  </si>
  <si>
    <t xml:space="preserve">  Crafismen, production process workers </t>
  </si>
  <si>
    <t xml:space="preserve">     การผลิต และกรรมกร</t>
  </si>
  <si>
    <t xml:space="preserve">     and laborers n.e.c.</t>
  </si>
  <si>
    <t xml:space="preserve"> ผู้ปฏิบัติงานเกี่ยวกับการบริการ</t>
  </si>
  <si>
    <t xml:space="preserve">  Service, sport and recretion workers</t>
  </si>
  <si>
    <t xml:space="preserve">     การกีฬา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4"/>
        <rFont val="AngsanaUPC"/>
        <family val="1"/>
        <charset val="222"/>
      </rPr>
      <t xml:space="preserve">4  (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UPC"/>
        <family val="1"/>
        <charset val="222"/>
      </rPr>
      <t xml:space="preserve">)  2543  </t>
    </r>
    <r>
      <rPr>
        <sz val="14"/>
        <rFont val="Noto Sans Devanagari"/>
        <family val="2"/>
      </rPr>
      <t xml:space="preserve">ระดับจังหวัด   สำนักงานสถิติแห่งชาติ</t>
    </r>
  </si>
  <si>
    <t xml:space="preserve">  Source  :  Statistical Tables, The Labor Force Sourvey  Round 4  (November)  2000. Provincial Level,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_-* #,##0_-;\-* #,##0_-;_-* \-_-;_-@_-"/>
    <numFmt numFmtId="167" formatCode="_-* #,##0.00_-;\-* #,##0.00_-;_-* \-??_-;_-@_-"/>
    <numFmt numFmtId="168" formatCode="[$-409]0.00"/>
    <numFmt numFmtId="169" formatCode="[$-409]#,##0_);[RED]\(#,##0\)"/>
    <numFmt numFmtId="170" formatCode="#,##0.0_);[RED]\(#,##0.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4.7"/>
    <col collapsed="false" customWidth="true" hidden="false" outlineLevel="0" max="8" min="8" style="1" width="26.99"/>
    <col collapsed="false" customWidth="true" hidden="false" outlineLevel="0" max="9" min="9" style="1" width="1.13"/>
    <col collapsed="false" customWidth="true" hidden="false" outlineLevel="0" max="10" min="10" style="1" width="1.85"/>
    <col collapsed="false" customWidth="false" hidden="false" outlineLevel="0" max="257" min="11" style="1" width="9.28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</row>
    <row r="3" s="3" customFormat="true" ht="4.5" hidden="false" customHeight="true" outlineLevel="0" collapsed="false"/>
    <row r="4" customFormat="false" ht="9" hidden="false" customHeight="true" outlineLevel="0" collapsed="false">
      <c r="A4" s="5"/>
      <c r="B4" s="6"/>
      <c r="C4" s="7"/>
      <c r="D4" s="8"/>
      <c r="E4" s="7"/>
      <c r="F4" s="6" t="s">
        <v>2</v>
      </c>
      <c r="G4" s="7"/>
      <c r="H4" s="5"/>
      <c r="I4" s="5"/>
      <c r="J4" s="5"/>
    </row>
    <row r="5" s="3" customFormat="true" ht="17.25" hidden="false" customHeight="true" outlineLevel="0" collapsed="false">
      <c r="B5" s="9" t="s">
        <v>3</v>
      </c>
      <c r="C5" s="10" t="s">
        <v>4</v>
      </c>
      <c r="D5" s="11" t="s">
        <v>5</v>
      </c>
      <c r="E5" s="10" t="s">
        <v>6</v>
      </c>
      <c r="F5" s="9" t="s">
        <v>7</v>
      </c>
      <c r="G5" s="12" t="s">
        <v>8</v>
      </c>
    </row>
    <row r="6" s="3" customFormat="true" ht="21" hidden="false" customHeight="false" outlineLevel="0" collapsed="false">
      <c r="A6" s="13" t="s">
        <v>9</v>
      </c>
      <c r="B6" s="14" t="s">
        <v>10</v>
      </c>
      <c r="C6" s="13" t="s">
        <v>11</v>
      </c>
      <c r="D6" s="14" t="s">
        <v>10</v>
      </c>
      <c r="E6" s="13" t="s">
        <v>11</v>
      </c>
      <c r="F6" s="14" t="s">
        <v>10</v>
      </c>
      <c r="G6" s="15" t="s">
        <v>11</v>
      </c>
      <c r="H6" s="16" t="s">
        <v>12</v>
      </c>
    </row>
    <row r="7" s="3" customFormat="true" ht="21" hidden="false" customHeight="false" outlineLevel="0" collapsed="false">
      <c r="A7" s="17"/>
      <c r="B7" s="18" t="s">
        <v>13</v>
      </c>
      <c r="C7" s="19" t="s">
        <v>14</v>
      </c>
      <c r="D7" s="18" t="s">
        <v>13</v>
      </c>
      <c r="E7" s="19" t="s">
        <v>14</v>
      </c>
      <c r="F7" s="18" t="s">
        <v>13</v>
      </c>
      <c r="G7" s="20" t="s">
        <v>14</v>
      </c>
      <c r="H7" s="17"/>
      <c r="I7" s="17"/>
      <c r="J7" s="17"/>
    </row>
    <row r="8" s="25" customFormat="true" ht="27" hidden="false" customHeight="true" outlineLevel="0" collapsed="false">
      <c r="A8" s="21" t="s">
        <v>15</v>
      </c>
      <c r="B8" s="22" t="n">
        <v>634730</v>
      </c>
      <c r="C8" s="23" t="n">
        <v>100</v>
      </c>
      <c r="D8" s="22" t="n">
        <v>335171</v>
      </c>
      <c r="E8" s="23" t="n">
        <f aca="false">SUM(E9:E22)</f>
        <v>100</v>
      </c>
      <c r="F8" s="22" t="n">
        <v>299559</v>
      </c>
      <c r="G8" s="23" t="n">
        <v>100</v>
      </c>
      <c r="H8" s="24" t="s">
        <v>16</v>
      </c>
    </row>
    <row r="9" s="3" customFormat="true" ht="23.25" hidden="false" customHeight="true" outlineLevel="0" collapsed="false">
      <c r="A9" s="26" t="s">
        <v>17</v>
      </c>
      <c r="B9" s="27" t="n">
        <v>26934</v>
      </c>
      <c r="C9" s="28" t="n">
        <f aca="false">SUM(B9*100)/B8</f>
        <v>4.24337907456714</v>
      </c>
      <c r="D9" s="27" t="n">
        <v>11477</v>
      </c>
      <c r="E9" s="28" t="n">
        <f aca="false">SUM(D9*100)/D8</f>
        <v>3.42422226266592</v>
      </c>
      <c r="F9" s="27" t="n">
        <v>15457</v>
      </c>
      <c r="G9" s="28" t="n">
        <f aca="false">SUM(F9*100)/F8</f>
        <v>5.15991841340103</v>
      </c>
      <c r="H9" s="29" t="s">
        <v>18</v>
      </c>
    </row>
    <row r="10" s="3" customFormat="true" ht="21" hidden="false" customHeight="false" outlineLevel="0" collapsed="false">
      <c r="A10" s="26" t="s">
        <v>19</v>
      </c>
      <c r="B10" s="27"/>
      <c r="C10" s="28"/>
      <c r="D10" s="27"/>
      <c r="E10" s="28"/>
      <c r="F10" s="27"/>
      <c r="G10" s="28"/>
      <c r="H10" s="3" t="s">
        <v>20</v>
      </c>
    </row>
    <row r="11" s="3" customFormat="true" ht="21" hidden="false" customHeight="false" outlineLevel="0" collapsed="false">
      <c r="A11" s="26" t="s">
        <v>21</v>
      </c>
      <c r="B11" s="27" t="n">
        <v>15822</v>
      </c>
      <c r="C11" s="28" t="n">
        <v>2.5</v>
      </c>
      <c r="D11" s="27" t="n">
        <v>12955</v>
      </c>
      <c r="E11" s="28" t="n">
        <f aca="false">SUM(D11*100)/D8</f>
        <v>3.86519120090939</v>
      </c>
      <c r="F11" s="27" t="n">
        <v>2867</v>
      </c>
      <c r="G11" s="28" t="n">
        <f aca="false">SUM(F11*100)/F8</f>
        <v>0.957073564806933</v>
      </c>
      <c r="H11" s="29" t="s">
        <v>22</v>
      </c>
    </row>
    <row r="12" s="3" customFormat="true" ht="21" hidden="false" customHeight="false" outlineLevel="0" collapsed="false">
      <c r="A12" s="26" t="s">
        <v>23</v>
      </c>
      <c r="B12" s="27"/>
      <c r="C12" s="28"/>
      <c r="D12" s="27"/>
      <c r="E12" s="28"/>
      <c r="F12" s="27"/>
      <c r="G12" s="28"/>
      <c r="H12" s="3" t="s">
        <v>24</v>
      </c>
    </row>
    <row r="13" s="3" customFormat="true" ht="21" hidden="false" customHeight="false" outlineLevel="0" collapsed="false">
      <c r="A13" s="26" t="s">
        <v>25</v>
      </c>
      <c r="B13" s="27" t="n">
        <v>11911</v>
      </c>
      <c r="C13" s="28" t="n">
        <f aca="false">SUM(B13*100)/B8</f>
        <v>1.87654593291636</v>
      </c>
      <c r="D13" s="27" t="n">
        <v>5597</v>
      </c>
      <c r="E13" s="28" t="n">
        <f aca="false">SUM(D13*100)/D8</f>
        <v>1.66989387506676</v>
      </c>
      <c r="F13" s="27" t="n">
        <v>6315</v>
      </c>
      <c r="G13" s="28" t="n">
        <f aca="false">SUM(F13*100)/F8</f>
        <v>2.10809890539092</v>
      </c>
      <c r="H13" s="29" t="s">
        <v>26</v>
      </c>
    </row>
    <row r="14" s="3" customFormat="true" ht="21" hidden="false" customHeight="false" outlineLevel="0" collapsed="false">
      <c r="A14" s="26" t="s">
        <v>27</v>
      </c>
      <c r="B14" s="27" t="n">
        <v>82614</v>
      </c>
      <c r="C14" s="28" t="n">
        <f aca="false">SUM(B14*100)/B8</f>
        <v>13.0156129377846</v>
      </c>
      <c r="D14" s="27" t="n">
        <v>35104</v>
      </c>
      <c r="E14" s="28" t="n">
        <f aca="false">SUM(D14*100)/D8</f>
        <v>10.4734598160342</v>
      </c>
      <c r="F14" s="27" t="n">
        <v>47510</v>
      </c>
      <c r="G14" s="28" t="n">
        <f aca="false">SUM(F14*100)/F8</f>
        <v>15.8599808384993</v>
      </c>
      <c r="H14" s="29" t="s">
        <v>28</v>
      </c>
    </row>
    <row r="15" s="3" customFormat="true" ht="21" hidden="false" customHeight="false" outlineLevel="0" collapsed="false">
      <c r="B15" s="27"/>
      <c r="C15" s="28"/>
      <c r="D15" s="27"/>
      <c r="E15" s="28"/>
      <c r="F15" s="27"/>
      <c r="G15" s="28"/>
      <c r="H15" s="29" t="s">
        <v>29</v>
      </c>
    </row>
    <row r="16" s="3" customFormat="true" ht="21" hidden="false" customHeight="false" outlineLevel="0" collapsed="false">
      <c r="B16" s="27"/>
      <c r="C16" s="28"/>
      <c r="D16" s="27"/>
      <c r="E16" s="28"/>
      <c r="F16" s="27"/>
      <c r="G16" s="28"/>
      <c r="H16" s="3" t="s">
        <v>30</v>
      </c>
    </row>
    <row r="17" s="3" customFormat="true" ht="21" hidden="false" customHeight="false" outlineLevel="0" collapsed="false">
      <c r="A17" s="26" t="s">
        <v>31</v>
      </c>
      <c r="B17" s="27" t="n">
        <v>372294</v>
      </c>
      <c r="C17" s="28" t="n">
        <f aca="false">SUM(B17*100)/B8</f>
        <v>58.6539158382304</v>
      </c>
      <c r="D17" s="27" t="n">
        <v>198459</v>
      </c>
      <c r="E17" s="28" t="n">
        <f aca="false">SUM(D17*100)/D8</f>
        <v>59.2112682779835</v>
      </c>
      <c r="F17" s="27" t="n">
        <v>173835</v>
      </c>
      <c r="G17" s="28" t="n">
        <f aca="false">SUM(F17*100)/F8</f>
        <v>58.0303045476851</v>
      </c>
      <c r="H17" s="29" t="s">
        <v>32</v>
      </c>
    </row>
    <row r="18" s="3" customFormat="true" ht="21" hidden="false" customHeight="false" outlineLevel="0" collapsed="false">
      <c r="A18" s="26" t="s">
        <v>33</v>
      </c>
      <c r="B18" s="27" t="n">
        <v>8896</v>
      </c>
      <c r="C18" s="28" t="n">
        <f aca="false">SUM(B18*100)/B8</f>
        <v>1.40154081262899</v>
      </c>
      <c r="D18" s="27" t="n">
        <v>8306</v>
      </c>
      <c r="E18" s="28" t="n">
        <f aca="false">SUM(D18*100)/D8</f>
        <v>2.4781380250678</v>
      </c>
      <c r="F18" s="27" t="n">
        <v>591</v>
      </c>
      <c r="G18" s="28" t="n">
        <f aca="false">SUM(F18*100)/F8</f>
        <v>0.197290016323996</v>
      </c>
      <c r="H18" s="29" t="s">
        <v>34</v>
      </c>
    </row>
    <row r="19" s="3" customFormat="true" ht="21" hidden="false" customHeight="false" outlineLevel="0" collapsed="false">
      <c r="A19" s="26" t="s">
        <v>35</v>
      </c>
      <c r="B19" s="27" t="n">
        <v>97382</v>
      </c>
      <c r="C19" s="28" t="n">
        <f aca="false">SUM(B19*100)/B8</f>
        <v>15.342271517023</v>
      </c>
      <c r="D19" s="27" t="n">
        <v>56582</v>
      </c>
      <c r="E19" s="28" t="n">
        <f aca="false">SUM(D19*100)/D8</f>
        <v>16.8815321134585</v>
      </c>
      <c r="F19" s="27" t="n">
        <v>40800</v>
      </c>
      <c r="G19" s="28" t="n">
        <f aca="false">SUM(F19*100)/F8</f>
        <v>13.6200214315043</v>
      </c>
      <c r="H19" s="29" t="s">
        <v>36</v>
      </c>
    </row>
    <row r="20" s="3" customFormat="true" ht="21" hidden="false" customHeight="false" outlineLevel="0" collapsed="false">
      <c r="A20" s="26" t="s">
        <v>37</v>
      </c>
      <c r="B20" s="27"/>
      <c r="C20" s="28"/>
      <c r="D20" s="27"/>
      <c r="E20" s="28"/>
      <c r="F20" s="27"/>
      <c r="G20" s="28"/>
      <c r="H20" s="29" t="s">
        <v>38</v>
      </c>
    </row>
    <row r="21" s="3" customFormat="true" ht="21" hidden="false" customHeight="false" outlineLevel="0" collapsed="false">
      <c r="A21" s="26" t="s">
        <v>39</v>
      </c>
      <c r="B21" s="27" t="n">
        <v>18875</v>
      </c>
      <c r="C21" s="28" t="n">
        <f aca="false">SUM(B21*100)/B8</f>
        <v>2.97370535503285</v>
      </c>
      <c r="D21" s="27" t="n">
        <v>6691</v>
      </c>
      <c r="E21" s="28" t="n">
        <f aca="false">SUM(D21*100)/D8</f>
        <v>1.99629442881395</v>
      </c>
      <c r="F21" s="27" t="n">
        <v>12184</v>
      </c>
      <c r="G21" s="28" t="n">
        <v>4.06</v>
      </c>
      <c r="H21" s="29" t="s">
        <v>40</v>
      </c>
    </row>
    <row r="22" s="3" customFormat="true" ht="21" hidden="false" customHeight="false" outlineLevel="0" collapsed="false">
      <c r="A22" s="26" t="s">
        <v>41</v>
      </c>
      <c r="B22" s="30"/>
      <c r="C22" s="30"/>
      <c r="D22" s="30"/>
      <c r="E22" s="28"/>
      <c r="F22" s="30"/>
      <c r="G22" s="30"/>
    </row>
    <row r="23" s="3" customFormat="true" ht="8.25" hidden="false" customHeight="true" outlineLevel="0" collapsed="false">
      <c r="A23" s="17"/>
      <c r="B23" s="31"/>
      <c r="C23" s="32"/>
      <c r="D23" s="32"/>
      <c r="E23" s="33"/>
      <c r="F23" s="31"/>
      <c r="G23" s="34"/>
      <c r="H23" s="17"/>
      <c r="I23" s="17"/>
      <c r="J23" s="17"/>
    </row>
    <row r="24" s="3" customFormat="true" ht="29.25" hidden="false" customHeight="true" outlineLevel="0" collapsed="false">
      <c r="B24" s="35" t="s">
        <v>42</v>
      </c>
    </row>
    <row r="25" s="3" customFormat="true" ht="18.75" hidden="false" customHeight="true" outlineLevel="0" collapsed="false">
      <c r="B25" s="36" t="s">
        <v>43</v>
      </c>
    </row>
    <row r="26" customFormat="false" ht="8.25" hidden="false" customHeight="true" outlineLevel="0" collapsed="false"/>
    <row r="27" customFormat="false" ht="17.25" hidden="false" customHeight="false" outlineLevel="0" collapsed="false">
      <c r="H27" s="37" t="n">
        <v>13</v>
      </c>
    </row>
  </sheetData>
  <printOptions headings="false" gridLines="false" gridLinesSet="true" horizontalCentered="true" verticalCentered="false"/>
  <pageMargins left="0" right="0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1-06-20T04:15:15Z</cp:lastPrinted>
  <cp:revision>0</cp:revision>
  <dc:subject/>
  <dc:title/>
</cp:coreProperties>
</file>