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KodchiangUPC"/>
        <family val="1"/>
        <charset val="222"/>
      </rPr>
      <t xml:space="preserve">2.5  </t>
    </r>
    <r>
      <rPr>
        <b val="true"/>
        <sz val="13"/>
        <rFont val="Noto Sans Devanagari"/>
        <family val="2"/>
      </rPr>
      <t xml:space="preserve">จำนวนและร้อยละของผู้มีงานทำ   จำแนกตามอาชีพ  และเพศ  จังหวัดพะเยา  ไตรมาสที่ </t>
    </r>
    <r>
      <rPr>
        <b val="true"/>
        <sz val="13"/>
        <rFont val="KodchiangUPC"/>
        <family val="1"/>
        <charset val="222"/>
      </rPr>
      <t xml:space="preserve">1 (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Kodchiang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มีนาคม</t>
    </r>
    <r>
      <rPr>
        <b val="true"/>
        <sz val="13"/>
        <rFont val="Kodchiang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Kodchiang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KodchiangUPC"/>
        <family val="1"/>
        <charset val="222"/>
      </rPr>
      <t xml:space="preserve">. 2546</t>
    </r>
  </si>
  <si>
    <t xml:space="preserve">TABLE  2.5  NUMBER AND PERCENT OF EMPLOYED PERSONS AGED 15 YEARS AND OVER  BY OCCUPATIONS AND SEX CHANGWAT PHAYAO QUARTER 1 (JANUARY - MARCH) 2003</t>
  </si>
  <si>
    <t xml:space="preserve">อาชีพ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Occupation</t>
  </si>
  <si>
    <r>
      <rPr>
        <b val="true"/>
        <sz val="11"/>
        <rFont val="Noto Sans Devanagari"/>
        <family val="2"/>
      </rPr>
      <t xml:space="preserve">จำนวน </t>
    </r>
    <r>
      <rPr>
        <b val="true"/>
        <sz val="11"/>
        <rFont val="KodchiangUPC"/>
        <family val="1"/>
        <charset val="222"/>
      </rPr>
      <t xml:space="preserve">(NUMBER)</t>
    </r>
  </si>
  <si>
    <r>
      <rPr>
        <b val="true"/>
        <sz val="11"/>
        <rFont val="Noto Sans Devanagari"/>
        <family val="2"/>
      </rPr>
      <t xml:space="preserve">ร้อยละ </t>
    </r>
    <r>
      <rPr>
        <b val="true"/>
        <sz val="11"/>
        <rFont val="KodchiangUPC"/>
        <family val="1"/>
        <charset val="222"/>
      </rPr>
      <t xml:space="preserve">(PERCENT)</t>
    </r>
  </si>
  <si>
    <t xml:space="preserve">ยอดรวม</t>
  </si>
  <si>
    <t xml:space="preserve">Total</t>
  </si>
  <si>
    <r>
      <rPr>
        <sz val="12"/>
        <rFont val="Kodchiang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Legislators, senior officials </t>
  </si>
  <si>
    <t xml:space="preserve">            และผู้จัดการ  </t>
  </si>
  <si>
    <t xml:space="preserve">    and manergers</t>
  </si>
  <si>
    <r>
      <rPr>
        <sz val="12"/>
        <rFont val="Kodchiang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Professionals</t>
  </si>
  <si>
    <r>
      <rPr>
        <sz val="12"/>
        <rFont val="Kodchiang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Technicians and associate Professionals</t>
  </si>
  <si>
    <t xml:space="preserve">            และอาชีพที่เกี่ยวข้อง</t>
  </si>
  <si>
    <r>
      <rPr>
        <sz val="12"/>
        <rFont val="Kodchiang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Clerks</t>
  </si>
  <si>
    <r>
      <rPr>
        <sz val="12"/>
        <rFont val="Kodchiang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Service workers and shop and market sales workers</t>
  </si>
  <si>
    <r>
      <rPr>
        <sz val="12"/>
        <rFont val="Kodchiang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Skilled agicultural and fishery workers</t>
  </si>
  <si>
    <t xml:space="preserve">            และการประมง</t>
  </si>
  <si>
    <r>
      <rPr>
        <sz val="12"/>
        <rFont val="Kodchiang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Craft and related trades workers</t>
  </si>
  <si>
    <t xml:space="preserve">            และธุรกิจอื่นๆที่เกี่ยวข้อง </t>
  </si>
  <si>
    <r>
      <rPr>
        <sz val="12"/>
        <rFont val="Kodchiang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Plant and machine operators and assemblers</t>
  </si>
  <si>
    <t xml:space="preserve">            และผู้ปฏิบัติงานด้านการประกอบ</t>
  </si>
  <si>
    <r>
      <rPr>
        <sz val="12"/>
        <rFont val="Kodchiang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Eleantary occupations</t>
  </si>
  <si>
    <t xml:space="preserve">            และการให้บริการ</t>
  </si>
  <si>
    <r>
      <rPr>
        <sz val="12"/>
        <rFont val="Kodchiang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-</t>
  </si>
  <si>
    <t xml:space="preserve">workers not classifiable by occupation</t>
  </si>
  <si>
    <r>
      <rPr>
        <sz val="12"/>
        <rFont val="Noto Sans Devanagari"/>
        <family val="2"/>
      </rPr>
      <t xml:space="preserve">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6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1  (January - March) 2003  Provincial Level,  National Statistical Office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_-* #,##0_-;\-* #,##0_-;_-* \-??_-;_-@_-"/>
    <numFmt numFmtId="197" formatCode="#,##0"/>
    <numFmt numFmtId="198" formatCode="0.0"/>
    <numFmt numFmtId="199" formatCode="#,##0.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KodchiangUPC"/>
      <family val="1"/>
      <charset val="222"/>
    </font>
    <font>
      <sz val="13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1"/>
      <name val="Noto Sans Devanagari"/>
      <family val="2"/>
    </font>
    <font>
      <b val="true"/>
      <sz val="11"/>
      <name val="KodchiangUPC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KodchiangUPC"/>
      <family val="1"/>
      <charset val="222"/>
    </font>
    <font>
      <sz val="12"/>
      <name val="Noto Sans Devanagari"/>
      <family val="2"/>
    </font>
    <font>
      <sz val="14"/>
      <name val="MS Sans Serif"/>
      <family val="0"/>
    </font>
    <font>
      <sz val="16"/>
      <name val="KodchiangUPC"/>
      <family val="1"/>
      <charset val="222"/>
    </font>
    <font>
      <sz val="14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2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4" xfId="2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4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4" fillId="0" borderId="6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6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7" fillId="0" borderId="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9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9" fillId="0" borderId="1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3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9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5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9" fillId="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1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9" fillId="0" borderId="4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4" fillId="0" borderId="0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  <cellStyle name="ปกติ_ข้อมูล" xfId="200"/>
    <cellStyle name="ปกติ_สรง.2" xfId="201"/>
    <cellStyle name="ปกติ_สรง.2.2 ภาค" xfId="202"/>
    <cellStyle name="ปกติ_สรง2.3 อาชีพ" xfId="203"/>
    <cellStyle name="เครื่องหมายจุลภาค [0]_ข้อมูล" xfId="204"/>
    <cellStyle name="เครื่องหมายจุลภาค [0]_สรง.2" xfId="205"/>
    <cellStyle name="เครื่องหมายจุลภาค [0]_สรง.2.2 ภาค" xfId="206"/>
    <cellStyle name="เครื่องหมายจุลภาค [0]_สรง2.3 อาชีพ" xfId="207"/>
    <cellStyle name="เครื่องหมายจุลภาค_ข้อมูล" xfId="208"/>
    <cellStyle name="เครื่องหมายจุลภาค_สรง.2" xfId="209"/>
    <cellStyle name="เครื่องหมายจุลภาค_สรง.2.2 ภาค" xfId="210"/>
    <cellStyle name="เครื่องหมายจุลภาค_สรง2.3 อาชีพ" xfId="211"/>
    <cellStyle name="เครื่องหมายสกุลเงิน [0]_ข้อมูล" xfId="212"/>
    <cellStyle name="เครื่องหมายสกุลเงิน [0]_สรง.2" xfId="213"/>
    <cellStyle name="เครื่องหมายสกุลเงิน [0]_สรง.2.2 ภาค" xfId="214"/>
    <cellStyle name="เครื่องหมายสกุลเงิน [0]_สรง2.3 อาชีพ" xfId="215"/>
    <cellStyle name="เครื่องหมายสกุลเงิน_ข้อมูล" xfId="216"/>
    <cellStyle name="เครื่องหมายสกุลเงิน_สรง.2" xfId="217"/>
    <cellStyle name="เครื่องหมายสกุลเงิน_สรง.2.2 ภาค" xfId="218"/>
    <cellStyle name="เครื่องหมายสกุลเงิน_สรง2.3 อาชีพ" xfId="2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0</xdr:colOff>
      <xdr:row>0</xdr:row>
      <xdr:rowOff>0</xdr:rowOff>
    </xdr:from>
    <xdr:to>
      <xdr:col>0</xdr:col>
      <xdr:colOff>1873800</xdr:colOff>
      <xdr:row>0</xdr:row>
      <xdr:rowOff>0</xdr:rowOff>
    </xdr:to>
    <xdr:sp>
      <xdr:nvSpPr>
        <xdr:cNvPr id="0" name="Line 2"/>
        <xdr:cNvSpPr/>
      </xdr:nvSpPr>
      <xdr:spPr>
        <a:xfrm>
          <a:off x="1778400" y="0"/>
          <a:ext cx="9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2" width="12.42"/>
    <col collapsed="false" customWidth="true" hidden="false" outlineLevel="0" max="3" min="3" style="2" width="12.13"/>
    <col collapsed="false" customWidth="true" hidden="false" outlineLevel="0" max="5" min="4" style="1" width="11.85"/>
    <col collapsed="false" customWidth="true" hidden="false" outlineLevel="0" max="6" min="6" style="1" width="12.13"/>
    <col collapsed="false" customWidth="true" hidden="false" outlineLevel="0" max="7" min="7" style="1" width="12.28"/>
    <col collapsed="false" customWidth="true" hidden="false" outlineLevel="0" max="8" min="8" style="1" width="36.99"/>
    <col collapsed="false" customWidth="true" hidden="false" outlineLevel="0" max="9" min="9" style="1" width="7.28"/>
    <col collapsed="false" customWidth="false" hidden="false" outlineLevel="0" max="257" min="10" style="1" width="9.13"/>
  </cols>
  <sheetData>
    <row r="1" s="6" customFormat="true" ht="24" hidden="false" customHeight="true" outlineLevel="0" collapsed="false">
      <c r="A1" s="3" t="s">
        <v>0</v>
      </c>
      <c r="B1" s="4"/>
      <c r="C1" s="4"/>
      <c r="D1" s="5"/>
      <c r="E1" s="5"/>
      <c r="F1" s="5"/>
      <c r="G1" s="5"/>
    </row>
    <row r="2" s="6" customFormat="true" ht="19.5" hidden="false" customHeight="true" outlineLevel="0" collapsed="false">
      <c r="A2" s="7" t="s">
        <v>1</v>
      </c>
      <c r="B2" s="4"/>
      <c r="C2" s="4"/>
      <c r="D2" s="5"/>
      <c r="E2" s="5"/>
      <c r="F2" s="5"/>
      <c r="G2" s="5"/>
    </row>
    <row r="3" s="6" customFormat="true" ht="4.5" hidden="false" customHeight="true" outlineLevel="0" collapsed="false">
      <c r="A3" s="8"/>
      <c r="B3" s="9"/>
      <c r="C3" s="9"/>
      <c r="D3" s="8"/>
      <c r="E3" s="8"/>
      <c r="F3" s="8"/>
      <c r="G3" s="8"/>
    </row>
    <row r="4" s="6" customFormat="true" ht="26.25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</row>
    <row r="5" s="6" customFormat="true" ht="18.75" hidden="false" customHeight="true" outlineLevel="0" collapsed="false">
      <c r="A5" s="10"/>
      <c r="B5" s="13" t="s">
        <v>7</v>
      </c>
      <c r="C5" s="14" t="s">
        <v>8</v>
      </c>
      <c r="D5" s="15" t="s">
        <v>7</v>
      </c>
      <c r="E5" s="14" t="s">
        <v>8</v>
      </c>
      <c r="F5" s="15" t="s">
        <v>7</v>
      </c>
      <c r="G5" s="14" t="s">
        <v>8</v>
      </c>
      <c r="H5" s="12"/>
      <c r="I5" s="16"/>
    </row>
    <row r="6" s="21" customFormat="true" ht="18" hidden="false" customHeight="true" outlineLevel="0" collapsed="false">
      <c r="A6" s="17" t="s">
        <v>9</v>
      </c>
      <c r="B6" s="18" t="n">
        <v>257351</v>
      </c>
      <c r="C6" s="19" t="n">
        <f aca="false">SUM(C9:C23)</f>
        <v>100</v>
      </c>
      <c r="D6" s="18" t="n">
        <v>153848</v>
      </c>
      <c r="E6" s="19" t="n">
        <f aca="false">SUM(E9:E23)</f>
        <v>100.0006499922</v>
      </c>
      <c r="F6" s="18" t="n">
        <v>103503</v>
      </c>
      <c r="G6" s="19" t="n">
        <f aca="false">SUM(G9:G23)</f>
        <v>99.9990338444296</v>
      </c>
      <c r="H6" s="20" t="s">
        <v>10</v>
      </c>
    </row>
    <row r="7" s="26" customFormat="true" ht="4.5" hidden="false" customHeight="true" outlineLevel="0" collapsed="false">
      <c r="A7" s="22"/>
      <c r="B7" s="23"/>
      <c r="C7" s="24"/>
      <c r="D7" s="23"/>
      <c r="E7" s="24"/>
      <c r="F7" s="23"/>
      <c r="G7" s="24"/>
      <c r="H7" s="25"/>
    </row>
    <row r="8" s="30" customFormat="true" ht="15" hidden="false" customHeight="true" outlineLevel="0" collapsed="false">
      <c r="A8" s="27" t="s">
        <v>11</v>
      </c>
      <c r="B8" s="28"/>
      <c r="C8" s="28"/>
      <c r="D8" s="28"/>
      <c r="E8" s="28"/>
      <c r="F8" s="28"/>
      <c r="G8" s="28"/>
      <c r="H8" s="29" t="s">
        <v>12</v>
      </c>
    </row>
    <row r="9" s="30" customFormat="true" ht="15.95" hidden="false" customHeight="true" outlineLevel="0" collapsed="false">
      <c r="A9" s="31" t="s">
        <v>13</v>
      </c>
      <c r="B9" s="32" t="n">
        <v>11666</v>
      </c>
      <c r="C9" s="33" t="n">
        <f aca="false">B9/B6*100</f>
        <v>4.53310847830395</v>
      </c>
      <c r="D9" s="32" t="n">
        <v>8382</v>
      </c>
      <c r="E9" s="33" t="n">
        <f aca="false">D9/D6*100</f>
        <v>5.44823462118455</v>
      </c>
      <c r="F9" s="32" t="n">
        <v>3284</v>
      </c>
      <c r="G9" s="33" t="n">
        <f aca="false">F9/F6*100</f>
        <v>3.17285489309489</v>
      </c>
      <c r="H9" s="34" t="s">
        <v>14</v>
      </c>
    </row>
    <row r="10" s="30" customFormat="true" ht="15.95" hidden="false" customHeight="true" outlineLevel="0" collapsed="false">
      <c r="A10" s="35" t="s">
        <v>15</v>
      </c>
      <c r="B10" s="32" t="n">
        <v>8581</v>
      </c>
      <c r="C10" s="33" t="n">
        <f aca="false">B10/B6*100</f>
        <v>3.33435657914677</v>
      </c>
      <c r="D10" s="32" t="n">
        <v>3710</v>
      </c>
      <c r="E10" s="33" t="n">
        <f aca="false">D10/D6*100</f>
        <v>2.41147106234725</v>
      </c>
      <c r="F10" s="32" t="n">
        <v>4871</v>
      </c>
      <c r="G10" s="33" t="n">
        <f aca="false">F10/F6*100</f>
        <v>4.70614378327198</v>
      </c>
      <c r="H10" s="36" t="s">
        <v>16</v>
      </c>
    </row>
    <row r="11" s="30" customFormat="true" ht="15.95" hidden="false" customHeight="true" outlineLevel="0" collapsed="false">
      <c r="A11" s="37" t="s">
        <v>17</v>
      </c>
      <c r="B11" s="38"/>
      <c r="C11" s="39"/>
      <c r="D11" s="38"/>
      <c r="E11" s="39"/>
      <c r="F11" s="38"/>
      <c r="G11" s="39"/>
      <c r="H11" s="40" t="s">
        <v>18</v>
      </c>
    </row>
    <row r="12" s="42" customFormat="true" ht="15.95" hidden="false" customHeight="true" outlineLevel="0" collapsed="false">
      <c r="A12" s="31" t="s">
        <v>19</v>
      </c>
      <c r="B12" s="32" t="n">
        <v>7787</v>
      </c>
      <c r="C12" s="33" t="n">
        <f aca="false">B12/B6*100</f>
        <v>3.02582853767811</v>
      </c>
      <c r="D12" s="32" t="n">
        <v>5139</v>
      </c>
      <c r="E12" s="33" t="n">
        <f aca="false">D12/D6*100</f>
        <v>3.34030991628101</v>
      </c>
      <c r="F12" s="32" t="n">
        <v>2648</v>
      </c>
      <c r="G12" s="33" t="n">
        <f aca="false">F12/F6*100</f>
        <v>2.5583799503396</v>
      </c>
      <c r="H12" s="41"/>
    </row>
    <row r="13" s="42" customFormat="true" ht="15.95" hidden="false" customHeight="true" outlineLevel="0" collapsed="false">
      <c r="A13" s="35" t="s">
        <v>20</v>
      </c>
      <c r="B13" s="32" t="n">
        <v>6701</v>
      </c>
      <c r="C13" s="33" t="n">
        <f aca="false">B13/B6*100</f>
        <v>2.60383678322602</v>
      </c>
      <c r="D13" s="32" t="n">
        <v>3204</v>
      </c>
      <c r="E13" s="33" t="n">
        <f aca="false">D13/D6*100</f>
        <v>2.08257500909989</v>
      </c>
      <c r="F13" s="32" t="n">
        <v>3498</v>
      </c>
      <c r="G13" s="33" t="n">
        <f aca="false">F13/F6*100</f>
        <v>3.37961218515405</v>
      </c>
      <c r="H13" s="36" t="s">
        <v>21</v>
      </c>
    </row>
    <row r="14" s="42" customFormat="true" ht="15.95" hidden="false" customHeight="true" outlineLevel="0" collapsed="false">
      <c r="A14" s="43" t="s">
        <v>22</v>
      </c>
      <c r="B14" s="44" t="n">
        <v>31791</v>
      </c>
      <c r="C14" s="45" t="n">
        <f aca="false">B14/B6*100</f>
        <v>12.3531674638917</v>
      </c>
      <c r="D14" s="44" t="n">
        <v>11991</v>
      </c>
      <c r="E14" s="45" t="n">
        <f aca="false">D14/D6*100</f>
        <v>7.79405647132234</v>
      </c>
      <c r="F14" s="44" t="n">
        <v>19800</v>
      </c>
      <c r="G14" s="45" t="n">
        <f aca="false">F14/F6*100</f>
        <v>19.1298802933248</v>
      </c>
      <c r="H14" s="46" t="s">
        <v>23</v>
      </c>
    </row>
    <row r="15" s="42" customFormat="true" ht="15.95" hidden="false" customHeight="true" outlineLevel="0" collapsed="false">
      <c r="A15" s="37" t="s">
        <v>24</v>
      </c>
      <c r="B15" s="38"/>
      <c r="C15" s="39"/>
      <c r="D15" s="38"/>
      <c r="E15" s="39"/>
      <c r="F15" s="38"/>
      <c r="G15" s="39"/>
      <c r="H15" s="40" t="s">
        <v>25</v>
      </c>
    </row>
    <row r="16" s="42" customFormat="true" ht="15.95" hidden="false" customHeight="true" outlineLevel="0" collapsed="false">
      <c r="A16" s="31" t="s">
        <v>26</v>
      </c>
      <c r="B16" s="32" t="n">
        <v>103526</v>
      </c>
      <c r="C16" s="33" t="n">
        <f aca="false">B16/B6*100</f>
        <v>40.2275491449421</v>
      </c>
      <c r="D16" s="32" t="n">
        <v>62970</v>
      </c>
      <c r="E16" s="33" t="n">
        <f aca="false">D16/D6*100</f>
        <v>40.9300088398939</v>
      </c>
      <c r="F16" s="32" t="n">
        <v>40556</v>
      </c>
      <c r="G16" s="33" t="n">
        <f aca="false">F16/F6*100</f>
        <v>39.1834053119233</v>
      </c>
      <c r="H16" s="41"/>
    </row>
    <row r="17" s="42" customFormat="true" ht="15.95" hidden="false" customHeight="true" outlineLevel="0" collapsed="false">
      <c r="A17" s="27" t="s">
        <v>27</v>
      </c>
      <c r="B17" s="47"/>
      <c r="C17" s="47"/>
      <c r="D17" s="47"/>
      <c r="E17" s="47"/>
      <c r="F17" s="47"/>
      <c r="G17" s="47"/>
      <c r="H17" s="29" t="s">
        <v>28</v>
      </c>
    </row>
    <row r="18" s="42" customFormat="true" ht="15.95" hidden="false" customHeight="true" outlineLevel="0" collapsed="false">
      <c r="A18" s="31" t="s">
        <v>29</v>
      </c>
      <c r="B18" s="32" t="n">
        <v>39903</v>
      </c>
      <c r="C18" s="33" t="n">
        <f aca="false">B18/B6*100</f>
        <v>15.5052826684178</v>
      </c>
      <c r="D18" s="32" t="n">
        <v>26788</v>
      </c>
      <c r="E18" s="33" t="n">
        <f aca="false">D18/D6*100</f>
        <v>17.4119910561073</v>
      </c>
      <c r="F18" s="32" t="n">
        <v>13115</v>
      </c>
      <c r="G18" s="33" t="n">
        <f aca="false">F18/F6*100</f>
        <v>12.6711303054018</v>
      </c>
      <c r="H18" s="41"/>
    </row>
    <row r="19" s="42" customFormat="true" ht="15.95" hidden="false" customHeight="true" outlineLevel="0" collapsed="false">
      <c r="A19" s="27" t="s">
        <v>30</v>
      </c>
      <c r="B19" s="47"/>
      <c r="C19" s="47"/>
      <c r="D19" s="47"/>
      <c r="E19" s="47"/>
      <c r="F19" s="47"/>
      <c r="G19" s="47"/>
      <c r="H19" s="29" t="s">
        <v>31</v>
      </c>
    </row>
    <row r="20" s="42" customFormat="true" ht="15.95" hidden="false" customHeight="true" outlineLevel="0" collapsed="false">
      <c r="A20" s="31" t="s">
        <v>32</v>
      </c>
      <c r="B20" s="32" t="n">
        <v>9592</v>
      </c>
      <c r="C20" s="33" t="n">
        <f aca="false">B20/B6*100</f>
        <v>3.72720525663394</v>
      </c>
      <c r="D20" s="32" t="n">
        <v>8332</v>
      </c>
      <c r="E20" s="33" t="n">
        <f aca="false">D20/D6*100</f>
        <v>5.41573501117987</v>
      </c>
      <c r="F20" s="32" t="n">
        <v>1260</v>
      </c>
      <c r="G20" s="33" t="n">
        <f aca="false">F20/F6*100</f>
        <v>1.21735601866613</v>
      </c>
      <c r="H20" s="36"/>
    </row>
    <row r="21" s="42" customFormat="true" ht="15.95" hidden="false" customHeight="true" outlineLevel="0" collapsed="false">
      <c r="A21" s="27" t="s">
        <v>33</v>
      </c>
      <c r="B21" s="47"/>
      <c r="C21" s="47"/>
      <c r="D21" s="47"/>
      <c r="E21" s="47"/>
      <c r="F21" s="47"/>
      <c r="G21" s="47"/>
      <c r="H21" s="29" t="s">
        <v>34</v>
      </c>
    </row>
    <row r="22" s="42" customFormat="true" ht="15.95" hidden="false" customHeight="true" outlineLevel="0" collapsed="false">
      <c r="A22" s="31" t="s">
        <v>35</v>
      </c>
      <c r="B22" s="32" t="n">
        <v>37804</v>
      </c>
      <c r="C22" s="33" t="n">
        <f aca="false">B22/B6*100</f>
        <v>14.6896650877595</v>
      </c>
      <c r="D22" s="32" t="n">
        <v>23333</v>
      </c>
      <c r="E22" s="33" t="n">
        <f aca="false">D22/D6*100</f>
        <v>15.1662680047839</v>
      </c>
      <c r="F22" s="32" t="n">
        <v>14470</v>
      </c>
      <c r="G22" s="33" t="n">
        <f aca="false">F22/F6*100</f>
        <v>13.980271103253</v>
      </c>
      <c r="H22" s="41"/>
    </row>
    <row r="23" s="42" customFormat="true" ht="15.95" hidden="false" customHeight="true" outlineLevel="0" collapsed="false">
      <c r="A23" s="48" t="s">
        <v>36</v>
      </c>
      <c r="B23" s="49" t="s">
        <v>37</v>
      </c>
      <c r="C23" s="49" t="s">
        <v>37</v>
      </c>
      <c r="D23" s="49" t="s">
        <v>37</v>
      </c>
      <c r="E23" s="49" t="s">
        <v>37</v>
      </c>
      <c r="F23" s="49" t="s">
        <v>37</v>
      </c>
      <c r="G23" s="49" t="s">
        <v>37</v>
      </c>
      <c r="H23" s="50" t="s">
        <v>38</v>
      </c>
    </row>
    <row r="24" s="53" customFormat="true" ht="11.2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2"/>
    </row>
    <row r="25" customFormat="false" ht="18" hidden="false" customHeight="true" outlineLevel="0" collapsed="false">
      <c r="A25" s="54" t="s">
        <v>39</v>
      </c>
      <c r="B25" s="55"/>
      <c r="C25" s="55"/>
      <c r="D25" s="55"/>
      <c r="E25" s="55"/>
      <c r="F25" s="56"/>
      <c r="G25" s="56"/>
      <c r="H25" s="57"/>
      <c r="I25" s="57"/>
    </row>
    <row r="26" customFormat="false" ht="18" hidden="false" customHeight="true" outlineLevel="0" collapsed="false">
      <c r="A26" s="58" t="s">
        <v>40</v>
      </c>
      <c r="B26" s="55"/>
      <c r="C26" s="55"/>
      <c r="D26" s="55"/>
      <c r="E26" s="55"/>
      <c r="F26" s="55"/>
      <c r="G26" s="55"/>
      <c r="H26" s="59"/>
      <c r="I26" s="60"/>
    </row>
    <row r="27" customFormat="false" ht="18" hidden="false" customHeight="true" outlineLevel="0" collapsed="false">
      <c r="A27" s="61" t="s">
        <v>41</v>
      </c>
      <c r="B27" s="62"/>
      <c r="C27" s="62"/>
      <c r="D27" s="62"/>
      <c r="E27" s="62"/>
      <c r="F27" s="63"/>
      <c r="G27" s="63"/>
      <c r="H27" s="62"/>
      <c r="I27" s="60"/>
    </row>
    <row r="28" customFormat="false" ht="18" hidden="false" customHeight="true" outlineLevel="0" collapsed="false">
      <c r="A28" s="64" t="s">
        <v>42</v>
      </c>
      <c r="B28" s="65"/>
      <c r="C28" s="65"/>
      <c r="D28" s="65"/>
      <c r="E28" s="65"/>
      <c r="F28" s="65"/>
      <c r="G28" s="65"/>
      <c r="H28" s="65"/>
      <c r="I28" s="60"/>
    </row>
  </sheetData>
  <mergeCells count="6">
    <mergeCell ref="A4:A5"/>
    <mergeCell ref="B4:C4"/>
    <mergeCell ref="D4:E4"/>
    <mergeCell ref="F4:G4"/>
    <mergeCell ref="H4:H5"/>
    <mergeCell ref="A24:H24"/>
  </mergeCells>
  <printOptions headings="false" gridLines="false" gridLinesSet="true" horizontalCentered="false" verticalCentered="false"/>
  <pageMargins left="0.440277777777778" right="0.329861111111111" top="0.8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2:59Z</dcterms:created>
  <dc:creator>nsophayaoa6c3</dc:creator>
  <dc:description/>
  <dc:language>en-US</dc:language>
  <cp:lastModifiedBy>nsophayaoa6c3</cp:lastModifiedBy>
  <cp:revision>0</cp:revision>
  <dc:subject/>
  <dc:title/>
</cp:coreProperties>
</file>