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MARRIED AND DIVORCED BY DISTRICT: 2007 - 2011</t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Married</t>
    </r>
  </si>
  <si>
    <r>
      <rPr>
        <sz val="14"/>
        <rFont val="Noto Sans Devanagari"/>
        <family val="2"/>
      </rPr>
      <t xml:space="preserve">หย่า </t>
    </r>
    <r>
      <rPr>
        <sz val="14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รวมยอด</t>
  </si>
  <si>
    <t xml:space="preserve">Total</t>
  </si>
  <si>
    <t xml:space="preserve">เมืองนครนายก</t>
  </si>
  <si>
    <t xml:space="preserve">Mueang  Nakhon Nayok</t>
  </si>
  <si>
    <t xml:space="preserve">บ้านนา</t>
  </si>
  <si>
    <t xml:space="preserve">Ban Na</t>
  </si>
  <si>
    <t xml:space="preserve">ปากพลี</t>
  </si>
  <si>
    <t xml:space="preserve">Pak Phi</t>
  </si>
  <si>
    <t xml:space="preserve">องครักษ์</t>
  </si>
  <si>
    <t xml:space="preserve">Ongkhara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ครนายก</t>
    </r>
  </si>
  <si>
    <t xml:space="preserve">Source:   Nakhon Nayok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160</xdr:colOff>
      <xdr:row>16</xdr:row>
      <xdr:rowOff>105120</xdr:rowOff>
    </xdr:from>
    <xdr:to>
      <xdr:col>19</xdr:col>
      <xdr:colOff>73440</xdr:colOff>
      <xdr:row>17</xdr:row>
      <xdr:rowOff>143280</xdr:rowOff>
    </xdr:to>
    <xdr:sp>
      <xdr:nvSpPr>
        <xdr:cNvPr id="0" name="Text Box 5"/>
        <xdr:cNvSpPr/>
      </xdr:nvSpPr>
      <xdr:spPr>
        <a:xfrm>
          <a:off x="15198120" y="5275440"/>
          <a:ext cx="4644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71"/>
    <col collapsed="false" customWidth="true" hidden="false" outlineLevel="0" max="9" min="5" style="1" width="9.28"/>
    <col collapsed="false" customWidth="true" hidden="false" outlineLevel="0" max="14" min="10" style="1" width="9.42"/>
    <col collapsed="false" customWidth="true" hidden="false" outlineLevel="0" max="15" min="15" style="1" width="0.85"/>
    <col collapsed="false" customWidth="true" hidden="false" outlineLevel="0" max="16" min="16" style="2" width="24.42"/>
    <col collapsed="false" customWidth="true" hidden="false" outlineLevel="0" max="17" min="17" style="2" width="4.28"/>
    <col collapsed="false" customWidth="true" hidden="false" outlineLevel="0" max="18" min="18" style="1" width="5.56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P1" s="6"/>
      <c r="Q1" s="6"/>
    </row>
    <row r="2" s="7" customFormat="true" ht="18.75" hidden="false" customHeight="false" outlineLevel="0" collapsed="false">
      <c r="B2" s="7" t="s">
        <v>2</v>
      </c>
      <c r="C2" s="5" t="n">
        <v>1.6</v>
      </c>
      <c r="D2" s="7" t="s">
        <v>3</v>
      </c>
      <c r="P2" s="8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9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1" t="s">
        <v>5</v>
      </c>
      <c r="K4" s="11"/>
      <c r="L4" s="11"/>
      <c r="M4" s="11"/>
      <c r="N4" s="11"/>
      <c r="O4" s="12"/>
      <c r="P4" s="13" t="s">
        <v>6</v>
      </c>
      <c r="Q4" s="14"/>
    </row>
    <row r="5" customFormat="false" ht="24.95" hidden="false" customHeight="true" outlineLevel="0" collapsed="false">
      <c r="A5" s="15" t="s">
        <v>7</v>
      </c>
      <c r="B5" s="15"/>
      <c r="C5" s="15"/>
      <c r="D5" s="15"/>
      <c r="E5" s="16" t="n">
        <v>2550</v>
      </c>
      <c r="F5" s="17" t="n">
        <v>2551</v>
      </c>
      <c r="G5" s="17" t="n">
        <v>2552</v>
      </c>
      <c r="H5" s="17" t="n">
        <v>2553</v>
      </c>
      <c r="I5" s="17" t="n">
        <v>2554</v>
      </c>
      <c r="J5" s="16" t="n">
        <v>2550</v>
      </c>
      <c r="K5" s="17" t="n">
        <v>2551</v>
      </c>
      <c r="L5" s="17" t="n">
        <v>2552</v>
      </c>
      <c r="M5" s="17" t="n">
        <v>2553</v>
      </c>
      <c r="N5" s="17" t="n">
        <v>2554</v>
      </c>
      <c r="O5" s="18"/>
      <c r="P5" s="13"/>
      <c r="Q5" s="14"/>
    </row>
    <row r="6" customFormat="false" ht="24.95" hidden="false" customHeight="true" outlineLevel="0" collapsed="false">
      <c r="A6" s="19"/>
      <c r="B6" s="19"/>
      <c r="C6" s="19"/>
      <c r="D6" s="19"/>
      <c r="E6" s="20" t="n">
        <v>2007</v>
      </c>
      <c r="F6" s="21" t="n">
        <v>2008</v>
      </c>
      <c r="G6" s="21" t="n">
        <v>2009</v>
      </c>
      <c r="H6" s="21" t="n">
        <v>2010</v>
      </c>
      <c r="I6" s="21" t="n">
        <v>2011</v>
      </c>
      <c r="J6" s="20" t="n">
        <v>2007</v>
      </c>
      <c r="K6" s="21" t="n">
        <v>2008</v>
      </c>
      <c r="L6" s="21" t="n">
        <v>2009</v>
      </c>
      <c r="M6" s="21" t="n">
        <v>2010</v>
      </c>
      <c r="N6" s="21" t="n">
        <v>2011</v>
      </c>
      <c r="O6" s="21"/>
      <c r="P6" s="13"/>
      <c r="Q6" s="14"/>
    </row>
    <row r="7" customFormat="false" ht="35.25" hidden="false" customHeight="true" outlineLevel="0" collapsed="false">
      <c r="C7" s="4" t="s">
        <v>8</v>
      </c>
      <c r="D7" s="3"/>
      <c r="E7" s="22" t="n">
        <f aca="false">SUM(E8:E11)</f>
        <v>1180</v>
      </c>
      <c r="F7" s="22" t="n">
        <f aca="false">SUM(F8:F11)</f>
        <v>1111</v>
      </c>
      <c r="G7" s="23" t="n">
        <f aca="false">SUM(G8:G11)</f>
        <v>1134</v>
      </c>
      <c r="H7" s="23" t="n">
        <v>1027</v>
      </c>
      <c r="I7" s="23" t="n">
        <v>1072</v>
      </c>
      <c r="J7" s="22" t="n">
        <f aca="false">SUM(J8:J11)</f>
        <v>470</v>
      </c>
      <c r="K7" s="22" t="n">
        <f aca="false">SUM(K8:K11)</f>
        <v>479</v>
      </c>
      <c r="L7" s="22" t="n">
        <f aca="false">SUM(L8:L11)</f>
        <v>441</v>
      </c>
      <c r="M7" s="22" t="n">
        <v>497</v>
      </c>
      <c r="N7" s="22" t="n">
        <v>459</v>
      </c>
      <c r="O7" s="24"/>
      <c r="P7" s="25" t="s">
        <v>9</v>
      </c>
      <c r="Q7" s="25"/>
    </row>
    <row r="8" customFormat="false" ht="45" hidden="false" customHeight="true" outlineLevel="0" collapsed="false">
      <c r="A8" s="26"/>
      <c r="B8" s="27" t="s">
        <v>10</v>
      </c>
      <c r="C8" s="26"/>
      <c r="D8" s="28"/>
      <c r="E8" s="29" t="n">
        <v>476</v>
      </c>
      <c r="F8" s="30" t="n">
        <v>456</v>
      </c>
      <c r="G8" s="29" t="n">
        <v>461</v>
      </c>
      <c r="H8" s="29" t="n">
        <v>416</v>
      </c>
      <c r="I8" s="29" t="n">
        <v>398</v>
      </c>
      <c r="J8" s="29" t="n">
        <v>197</v>
      </c>
      <c r="K8" s="30" t="n">
        <v>214</v>
      </c>
      <c r="L8" s="30" t="n">
        <v>206</v>
      </c>
      <c r="M8" s="30" t="n">
        <v>215</v>
      </c>
      <c r="N8" s="30" t="n">
        <v>194</v>
      </c>
      <c r="O8" s="24"/>
      <c r="P8" s="31" t="s">
        <v>11</v>
      </c>
      <c r="Q8" s="31"/>
    </row>
    <row r="9" customFormat="false" ht="45" hidden="false" customHeight="true" outlineLevel="0" collapsed="false">
      <c r="B9" s="32" t="s">
        <v>12</v>
      </c>
      <c r="E9" s="29" t="n">
        <v>313</v>
      </c>
      <c r="F9" s="30" t="n">
        <v>289</v>
      </c>
      <c r="G9" s="29" t="n">
        <v>314</v>
      </c>
      <c r="H9" s="29" t="n">
        <v>275</v>
      </c>
      <c r="I9" s="29" t="n">
        <v>291</v>
      </c>
      <c r="J9" s="29" t="n">
        <v>135</v>
      </c>
      <c r="K9" s="30" t="n">
        <v>129</v>
      </c>
      <c r="L9" s="30" t="n">
        <v>128</v>
      </c>
      <c r="M9" s="30" t="n">
        <v>138</v>
      </c>
      <c r="N9" s="30" t="n">
        <v>136</v>
      </c>
      <c r="O9" s="24"/>
      <c r="P9" s="31" t="s">
        <v>13</v>
      </c>
      <c r="Q9" s="31"/>
    </row>
    <row r="10" customFormat="false" ht="45" hidden="false" customHeight="true" outlineLevel="0" collapsed="false">
      <c r="B10" s="32" t="s">
        <v>14</v>
      </c>
      <c r="E10" s="29" t="n">
        <v>126</v>
      </c>
      <c r="F10" s="30" t="n">
        <v>106</v>
      </c>
      <c r="G10" s="29" t="n">
        <v>101</v>
      </c>
      <c r="H10" s="29" t="n">
        <v>107</v>
      </c>
      <c r="I10" s="29" t="n">
        <v>121</v>
      </c>
      <c r="J10" s="29" t="n">
        <v>58</v>
      </c>
      <c r="K10" s="30" t="n">
        <v>59</v>
      </c>
      <c r="L10" s="30" t="n">
        <v>40</v>
      </c>
      <c r="M10" s="30" t="n">
        <v>55</v>
      </c>
      <c r="N10" s="30" t="n">
        <v>51</v>
      </c>
      <c r="O10" s="24"/>
      <c r="P10" s="31" t="s">
        <v>15</v>
      </c>
      <c r="Q10" s="31"/>
    </row>
    <row r="11" customFormat="false" ht="45" hidden="false" customHeight="true" outlineLevel="0" collapsed="false">
      <c r="B11" s="32" t="s">
        <v>16</v>
      </c>
      <c r="E11" s="29" t="n">
        <v>265</v>
      </c>
      <c r="F11" s="30" t="n">
        <v>260</v>
      </c>
      <c r="G11" s="29" t="n">
        <v>258</v>
      </c>
      <c r="H11" s="29" t="n">
        <v>229</v>
      </c>
      <c r="I11" s="29" t="n">
        <v>262</v>
      </c>
      <c r="J11" s="29" t="n">
        <v>80</v>
      </c>
      <c r="K11" s="30" t="n">
        <v>77</v>
      </c>
      <c r="L11" s="30" t="n">
        <v>67</v>
      </c>
      <c r="M11" s="30" t="n">
        <v>89</v>
      </c>
      <c r="N11" s="30" t="n">
        <v>78</v>
      </c>
      <c r="O11" s="24"/>
      <c r="P11" s="31" t="s">
        <v>17</v>
      </c>
      <c r="Q11" s="31"/>
    </row>
    <row r="12" s="33" customFormat="true" ht="10.5" hidden="false" customHeight="true" outlineLevel="0" collapsed="false">
      <c r="E12" s="34"/>
      <c r="F12" s="34"/>
      <c r="G12" s="35"/>
      <c r="H12" s="34"/>
      <c r="I12" s="34"/>
      <c r="J12" s="35"/>
      <c r="K12" s="34"/>
      <c r="L12" s="35"/>
      <c r="M12" s="35"/>
      <c r="N12" s="35"/>
      <c r="O12" s="35"/>
      <c r="P12" s="36"/>
      <c r="Q12" s="36"/>
    </row>
    <row r="13" customFormat="false" ht="6" hidden="false" customHeight="true" outlineLevel="0" collapsed="false">
      <c r="E13" s="37"/>
      <c r="F13" s="37"/>
      <c r="G13" s="24"/>
      <c r="H13" s="38"/>
      <c r="I13" s="38"/>
      <c r="J13" s="24"/>
      <c r="K13" s="37"/>
      <c r="L13" s="24"/>
      <c r="M13" s="24"/>
      <c r="N13" s="24"/>
      <c r="O13" s="24"/>
      <c r="P13" s="1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33" customFormat="true" ht="17.25" hidden="false" customHeight="false" outlineLevel="0" collapsed="false">
      <c r="B15" s="39" t="s">
        <v>18</v>
      </c>
      <c r="P15" s="40"/>
      <c r="Q15" s="40"/>
    </row>
    <row r="16" s="33" customFormat="true" ht="22.5" hidden="false" customHeight="true" outlineLevel="0" collapsed="false">
      <c r="B16" s="41" t="s">
        <v>19</v>
      </c>
      <c r="P16" s="40"/>
      <c r="Q16" s="40"/>
    </row>
    <row r="19" customFormat="false" ht="25.5" hidden="false" customHeight="true" outlineLevel="0" collapsed="false"/>
    <row r="21" customFormat="false" ht="17.25" hidden="false" customHeight="true" outlineLevel="0" collapsed="false"/>
  </sheetData>
  <mergeCells count="4">
    <mergeCell ref="E4:I4"/>
    <mergeCell ref="J4:N4"/>
    <mergeCell ref="P4:P6"/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K</cp:lastModifiedBy>
  <cp:lastPrinted>2012-09-20T06:48:19Z</cp:lastPrinted>
  <dcterms:modified xsi:type="dcterms:W3CDTF">2013-09-11T04:53:43Z</dcterms:modified>
  <cp:revision>0</cp:revision>
  <dc:subject/>
  <dc:title/>
</cp:coreProperties>
</file>