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MARRIED AND DIVORCED BY DISTRICT: 2007 - 2011</t>
  </si>
  <si>
    <r>
      <rPr>
        <sz val="12"/>
        <rFont val="Noto Sans Devanagari"/>
        <family val="2"/>
      </rPr>
      <t xml:space="preserve">สมรส </t>
    </r>
    <r>
      <rPr>
        <sz val="12"/>
        <rFont val="AngsanaUPC"/>
        <family val="1"/>
        <charset val="22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AngsanaUPC"/>
        <family val="1"/>
        <charset val="222"/>
      </rPr>
      <t xml:space="preserve">Divorced</t>
    </r>
  </si>
  <si>
    <t xml:space="preserve">District</t>
  </si>
  <si>
    <t xml:space="preserve">อำเภอ</t>
  </si>
  <si>
    <t xml:space="preserve">ยอดรวม</t>
  </si>
  <si>
    <t xml:space="preserve">Total</t>
  </si>
  <si>
    <t xml:space="preserve">เมืองชัยนาท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Nong Mamong </t>
  </si>
  <si>
    <t xml:space="preserve">เนินขาม</t>
  </si>
  <si>
    <t xml:space="preserve">     Noen Kham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ชัยนาท</t>
    </r>
  </si>
  <si>
    <t xml:space="preserve">Source:   Chainat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15120</xdr:colOff>
      <xdr:row>22</xdr:row>
      <xdr:rowOff>199800</xdr:rowOff>
    </xdr:to>
    <xdr:grpSp>
      <xdr:nvGrpSpPr>
        <xdr:cNvPr id="0" name="Group 13"/>
        <xdr:cNvGrpSpPr/>
      </xdr:nvGrpSpPr>
      <xdr:grpSpPr>
        <a:xfrm>
          <a:off x="14084280" y="0"/>
          <a:ext cx="667440" cy="6362640"/>
          <a:chOff x="14084280" y="0"/>
          <a:chExt cx="667440" cy="6362640"/>
        </a:xfrm>
      </xdr:grpSpPr>
      <xdr:sp>
        <xdr:nvSpPr>
          <xdr:cNvPr id="1" name="Text Box 6"/>
          <xdr:cNvSpPr/>
        </xdr:nvSpPr>
        <xdr:spPr>
          <a:xfrm>
            <a:off x="14258160" y="314280"/>
            <a:ext cx="493560" cy="21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84280" y="0"/>
            <a:ext cx="638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309640" y="323640"/>
            <a:ext cx="23040" cy="6039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1.71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2" width="19.56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1.6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50</v>
      </c>
      <c r="F5" s="15" t="n">
        <v>2551</v>
      </c>
      <c r="G5" s="15" t="n">
        <v>2552</v>
      </c>
      <c r="H5" s="15" t="n">
        <v>2553</v>
      </c>
      <c r="I5" s="15" t="n">
        <v>2554</v>
      </c>
      <c r="J5" s="14" t="n">
        <v>2550</v>
      </c>
      <c r="K5" s="15" t="n">
        <v>2551</v>
      </c>
      <c r="L5" s="15" t="n">
        <v>2552</v>
      </c>
      <c r="M5" s="15" t="n">
        <v>2553</v>
      </c>
      <c r="N5" s="15" t="n">
        <v>2554</v>
      </c>
      <c r="O5" s="11"/>
    </row>
    <row r="6" s="12" customFormat="true" ht="16.5" hidden="false" customHeight="true" outlineLevel="0" collapsed="false">
      <c r="A6" s="16"/>
      <c r="B6" s="16"/>
      <c r="C6" s="16"/>
      <c r="D6" s="16"/>
      <c r="E6" s="17" t="n">
        <v>2007</v>
      </c>
      <c r="F6" s="18" t="n">
        <v>2008</v>
      </c>
      <c r="G6" s="18" t="n">
        <v>2009</v>
      </c>
      <c r="H6" s="18" t="n">
        <v>2010</v>
      </c>
      <c r="I6" s="18" t="n">
        <v>2011</v>
      </c>
      <c r="J6" s="17" t="n">
        <v>2007</v>
      </c>
      <c r="K6" s="18" t="n">
        <v>2008</v>
      </c>
      <c r="L6" s="18" t="n">
        <v>2009</v>
      </c>
      <c r="M6" s="18" t="n">
        <v>2010</v>
      </c>
      <c r="N6" s="18" t="n">
        <v>2011</v>
      </c>
      <c r="O6" s="11"/>
    </row>
    <row r="7" s="19" customFormat="true" ht="30" hidden="false" customHeight="true" outlineLevel="0" collapsed="false">
      <c r="C7" s="20" t="s">
        <v>8</v>
      </c>
      <c r="E7" s="21" t="n">
        <f aca="false">SUM(E8:E15)</f>
        <v>1345</v>
      </c>
      <c r="F7" s="21" t="n">
        <f aca="false">SUM(F8:F15)</f>
        <v>1334</v>
      </c>
      <c r="G7" s="21" t="n">
        <f aca="false">SUM(G8:G15)</f>
        <v>1445</v>
      </c>
      <c r="H7" s="21" t="n">
        <f aca="false">SUM(H8:H15)</f>
        <v>1254</v>
      </c>
      <c r="I7" s="21" t="n">
        <f aca="false">SUM(I8:I15)</f>
        <v>1205</v>
      </c>
      <c r="J7" s="21" t="n">
        <f aca="false">SUM(J8:J15)</f>
        <v>467</v>
      </c>
      <c r="K7" s="21" t="n">
        <f aca="false">SUM(K8:K15)</f>
        <v>526</v>
      </c>
      <c r="L7" s="21" t="n">
        <f aca="false">SUM(L8:L15)</f>
        <v>474</v>
      </c>
      <c r="M7" s="21" t="n">
        <f aca="false">SUM(M8:M15)</f>
        <v>498</v>
      </c>
      <c r="N7" s="21" t="n">
        <f aca="false">SUM(N8:N15)</f>
        <v>437</v>
      </c>
      <c r="O7" s="22" t="s">
        <v>9</v>
      </c>
    </row>
    <row r="8" s="19" customFormat="true" ht="30" hidden="false" customHeight="true" outlineLevel="0" collapsed="false">
      <c r="A8" s="23"/>
      <c r="B8" s="24" t="s">
        <v>10</v>
      </c>
      <c r="C8" s="23"/>
      <c r="D8" s="25"/>
      <c r="E8" s="26" t="n">
        <v>279</v>
      </c>
      <c r="F8" s="26" t="n">
        <v>273</v>
      </c>
      <c r="G8" s="26" t="n">
        <v>362</v>
      </c>
      <c r="H8" s="26" t="n">
        <v>304</v>
      </c>
      <c r="I8" s="26" t="n">
        <v>304</v>
      </c>
      <c r="J8" s="26" t="n">
        <v>114</v>
      </c>
      <c r="K8" s="26" t="n">
        <v>183</v>
      </c>
      <c r="L8" s="26" t="n">
        <v>129</v>
      </c>
      <c r="M8" s="26" t="n">
        <v>154</v>
      </c>
      <c r="N8" s="26" t="n">
        <v>135</v>
      </c>
      <c r="O8" s="27" t="s">
        <v>11</v>
      </c>
    </row>
    <row r="9" s="19" customFormat="true" ht="30" hidden="false" customHeight="true" outlineLevel="0" collapsed="false">
      <c r="B9" s="24" t="s">
        <v>12</v>
      </c>
      <c r="E9" s="26" t="n">
        <v>139</v>
      </c>
      <c r="F9" s="26" t="n">
        <v>131</v>
      </c>
      <c r="G9" s="26" t="n">
        <v>173</v>
      </c>
      <c r="H9" s="26" t="n">
        <v>144</v>
      </c>
      <c r="I9" s="26" t="n">
        <v>122</v>
      </c>
      <c r="J9" s="26" t="n">
        <v>45</v>
      </c>
      <c r="K9" s="26" t="n">
        <v>55</v>
      </c>
      <c r="L9" s="26" t="n">
        <v>68</v>
      </c>
      <c r="M9" s="26" t="n">
        <v>63</v>
      </c>
      <c r="N9" s="26" t="n">
        <v>60</v>
      </c>
      <c r="O9" s="27" t="s">
        <v>13</v>
      </c>
    </row>
    <row r="10" s="19" customFormat="true" ht="30" hidden="false" customHeight="true" outlineLevel="0" collapsed="false">
      <c r="B10" s="24" t="s">
        <v>14</v>
      </c>
      <c r="E10" s="26" t="n">
        <v>113</v>
      </c>
      <c r="F10" s="26" t="n">
        <v>120</v>
      </c>
      <c r="G10" s="26" t="n">
        <v>130</v>
      </c>
      <c r="H10" s="26" t="n">
        <v>118</v>
      </c>
      <c r="I10" s="26" t="n">
        <v>121</v>
      </c>
      <c r="J10" s="26" t="n">
        <v>53</v>
      </c>
      <c r="K10" s="26" t="n">
        <v>32</v>
      </c>
      <c r="L10" s="26" t="n">
        <v>42</v>
      </c>
      <c r="M10" s="26" t="n">
        <v>36</v>
      </c>
      <c r="N10" s="26" t="n">
        <v>37</v>
      </c>
      <c r="O10" s="28" t="s">
        <v>15</v>
      </c>
    </row>
    <row r="11" s="19" customFormat="true" ht="30" hidden="false" customHeight="true" outlineLevel="0" collapsed="false">
      <c r="B11" s="24" t="s">
        <v>16</v>
      </c>
      <c r="E11" s="26" t="n">
        <v>164</v>
      </c>
      <c r="F11" s="26" t="n">
        <v>170</v>
      </c>
      <c r="G11" s="26" t="n">
        <v>157</v>
      </c>
      <c r="H11" s="26" t="n">
        <v>106</v>
      </c>
      <c r="I11" s="26" t="n">
        <v>125</v>
      </c>
      <c r="J11" s="26" t="n">
        <v>58</v>
      </c>
      <c r="K11" s="26" t="n">
        <v>50</v>
      </c>
      <c r="L11" s="26" t="n">
        <v>44</v>
      </c>
      <c r="M11" s="26" t="n">
        <v>48</v>
      </c>
      <c r="N11" s="26" t="n">
        <v>45</v>
      </c>
      <c r="O11" s="28" t="s">
        <v>17</v>
      </c>
    </row>
    <row r="12" s="19" customFormat="true" ht="30" hidden="false" customHeight="true" outlineLevel="0" collapsed="false">
      <c r="B12" s="24" t="s">
        <v>18</v>
      </c>
      <c r="E12" s="26" t="n">
        <v>291</v>
      </c>
      <c r="F12" s="26" t="n">
        <v>250</v>
      </c>
      <c r="G12" s="26" t="n">
        <v>239</v>
      </c>
      <c r="H12" s="26" t="n">
        <v>218</v>
      </c>
      <c r="I12" s="26" t="n">
        <v>191</v>
      </c>
      <c r="J12" s="26" t="n">
        <v>84</v>
      </c>
      <c r="K12" s="26" t="n">
        <v>88</v>
      </c>
      <c r="L12" s="26" t="n">
        <v>84</v>
      </c>
      <c r="M12" s="26" t="n">
        <v>72</v>
      </c>
      <c r="N12" s="26" t="n">
        <v>68</v>
      </c>
      <c r="O12" s="28" t="s">
        <v>19</v>
      </c>
    </row>
    <row r="13" s="19" customFormat="true" ht="30" hidden="false" customHeight="true" outlineLevel="0" collapsed="false">
      <c r="B13" s="24" t="s">
        <v>20</v>
      </c>
      <c r="E13" s="26" t="n">
        <v>225</v>
      </c>
      <c r="F13" s="26" t="n">
        <v>240</v>
      </c>
      <c r="G13" s="26" t="n">
        <v>218</v>
      </c>
      <c r="H13" s="26" t="n">
        <v>215</v>
      </c>
      <c r="I13" s="26" t="n">
        <v>222</v>
      </c>
      <c r="J13" s="26" t="n">
        <v>63</v>
      </c>
      <c r="K13" s="26" t="n">
        <v>72</v>
      </c>
      <c r="L13" s="26" t="n">
        <v>67</v>
      </c>
      <c r="M13" s="26" t="n">
        <v>79</v>
      </c>
      <c r="N13" s="26" t="n">
        <v>57</v>
      </c>
      <c r="O13" s="27" t="s">
        <v>21</v>
      </c>
    </row>
    <row r="14" s="19" customFormat="true" ht="30" hidden="false" customHeight="true" outlineLevel="0" collapsed="false">
      <c r="B14" s="24" t="s">
        <v>22</v>
      </c>
      <c r="E14" s="26" t="n">
        <v>72</v>
      </c>
      <c r="F14" s="26" t="n">
        <v>75</v>
      </c>
      <c r="G14" s="26" t="n">
        <v>82</v>
      </c>
      <c r="H14" s="26" t="n">
        <v>80</v>
      </c>
      <c r="I14" s="26" t="n">
        <v>65</v>
      </c>
      <c r="J14" s="26" t="n">
        <v>30</v>
      </c>
      <c r="K14" s="26" t="n">
        <v>26</v>
      </c>
      <c r="L14" s="26" t="n">
        <v>19</v>
      </c>
      <c r="M14" s="26" t="n">
        <v>28</v>
      </c>
      <c r="N14" s="26" t="n">
        <v>25</v>
      </c>
      <c r="O14" s="27" t="s">
        <v>23</v>
      </c>
    </row>
    <row r="15" s="19" customFormat="true" ht="30" hidden="false" customHeight="true" outlineLevel="0" collapsed="false">
      <c r="B15" s="24" t="s">
        <v>24</v>
      </c>
      <c r="E15" s="26" t="n">
        <v>62</v>
      </c>
      <c r="F15" s="26" t="n">
        <v>75</v>
      </c>
      <c r="G15" s="26" t="n">
        <v>84</v>
      </c>
      <c r="H15" s="26" t="n">
        <v>69</v>
      </c>
      <c r="I15" s="26" t="n">
        <v>55</v>
      </c>
      <c r="J15" s="26" t="n">
        <v>20</v>
      </c>
      <c r="K15" s="26" t="n">
        <v>20</v>
      </c>
      <c r="L15" s="26" t="n">
        <v>21</v>
      </c>
      <c r="M15" s="26" t="n">
        <v>18</v>
      </c>
      <c r="N15" s="26" t="n">
        <v>10</v>
      </c>
      <c r="O15" s="27" t="s">
        <v>25</v>
      </c>
    </row>
    <row r="16" customFormat="false" ht="7.5" hidden="false" customHeight="true" outlineLevel="0" collapsed="false">
      <c r="E16" s="29"/>
      <c r="F16" s="29"/>
      <c r="G16" s="29"/>
      <c r="H16" s="30"/>
      <c r="I16" s="29"/>
      <c r="K16" s="30"/>
      <c r="L16" s="29"/>
      <c r="M16" s="30"/>
      <c r="N16" s="30"/>
      <c r="O16" s="30"/>
    </row>
    <row r="17" customFormat="false" ht="6" hidden="false" customHeight="true" outlineLevel="0" collapsed="false">
      <c r="E17" s="29"/>
      <c r="F17" s="29"/>
      <c r="G17" s="29"/>
      <c r="H17" s="30"/>
      <c r="I17" s="31"/>
      <c r="K17" s="30"/>
      <c r="L17" s="29"/>
      <c r="M17" s="30"/>
      <c r="N17" s="30"/>
      <c r="O17" s="32"/>
    </row>
    <row r="18" customFormat="false" ht="6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s="19" customFormat="true" ht="31.5" hidden="false" customHeight="true" outlineLevel="0" collapsed="false">
      <c r="B19" s="34" t="s">
        <v>26</v>
      </c>
      <c r="O19" s="35"/>
    </row>
    <row r="20" s="19" customFormat="true" ht="18.75" hidden="false" customHeight="false" outlineLevel="0" collapsed="false">
      <c r="B20" s="12" t="s">
        <v>27</v>
      </c>
      <c r="O20" s="35"/>
    </row>
    <row r="21" customFormat="false" ht="21" hidden="false" customHeight="false" outlineLevel="0" collapsed="false">
      <c r="L21" s="36"/>
    </row>
    <row r="22" customFormat="false" ht="21" hidden="false" customHeight="false" outlineLevel="0" collapsed="false">
      <c r="L22" s="36"/>
    </row>
    <row r="24" customFormat="false" ht="22.5" hidden="false" customHeight="true" outlineLevel="0" collapsed="false"/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708333333333333" right="0.472222222222222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7:38:45Z</dcterms:created>
  <dc:creator>nso</dc:creator>
  <dc:description/>
  <dc:language>en-US</dc:language>
  <cp:lastModifiedBy>nso</cp:lastModifiedBy>
  <dcterms:modified xsi:type="dcterms:W3CDTF">2021-06-11T07:38:54Z</dcterms:modified>
  <cp:revision>0</cp:revision>
  <dc:subject/>
  <dc:title/>
</cp:coreProperties>
</file>