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6" sheetId="1" state="visible" r:id="rId2"/>
  </sheets>
  <definedNames>
    <definedName function="false" hidden="false" localSheetId="0" name="_xlnm.Print_Area" vbProcedure="false">T6!$A$1:$A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Cordia New"/>
        <family val="2"/>
      </rPr>
      <t xml:space="preserve">6   </t>
    </r>
    <r>
      <rPr>
        <b val="true"/>
        <sz val="17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7"/>
        <rFont val="Cordia New"/>
        <family val="2"/>
      </rPr>
      <t xml:space="preserve">2554     </t>
    </r>
  </si>
  <si>
    <t xml:space="preserve">TABLE   6   NUMBER OF STUDENTS BY JURISDICTION, SEX, LEVEL OF EDUCATION AND GRADE : ACADEMIC YEAR 2011</t>
  </si>
  <si>
    <t xml:space="preserve">ชั้นเรียน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Cordia New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r>
      <rPr>
        <b val="true"/>
        <sz val="12"/>
        <rFont val="Noto Sans Devanagari"/>
        <family val="2"/>
      </rPr>
      <t xml:space="preserve">เขต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เขต 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เขต</t>
    </r>
    <r>
      <rPr>
        <b val="true"/>
        <sz val="12"/>
        <rFont val="Cordia New"/>
        <family val="2"/>
      </rPr>
      <t xml:space="preserve">10</t>
    </r>
  </si>
  <si>
    <r>
      <rPr>
        <b val="true"/>
        <sz val="12"/>
        <rFont val="Noto Sans Devanagari"/>
        <family val="2"/>
      </rPr>
      <t xml:space="preserve">เอกชน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เอกชน </t>
    </r>
    <r>
      <rPr>
        <b val="true"/>
        <sz val="12"/>
        <rFont val="Cordia New"/>
        <family val="2"/>
      </rPr>
      <t xml:space="preserve">2</t>
    </r>
  </si>
  <si>
    <t xml:space="preserve">ท้องถิ่น</t>
  </si>
  <si>
    <t xml:space="preserve">ตชด</t>
  </si>
  <si>
    <t xml:space="preserve">โสต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 - 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Cordia New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Cordia New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Cordia New"/>
        <family val="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6</t>
    </r>
  </si>
  <si>
    <t xml:space="preserve">Matayom 6</t>
  </si>
  <si>
    <r>
      <rPr>
        <sz val="12"/>
        <rFont val="Cordia New"/>
        <family val="2"/>
      </rPr>
      <t xml:space="preserve"> 1/   </t>
    </r>
    <r>
      <rPr>
        <sz val="12"/>
        <rFont val="Noto Sans Devanagari"/>
        <family val="2"/>
      </rPr>
      <t xml:space="preserve">รวมโรงเรียนตำรวจตระเวนชายแดน</t>
    </r>
  </si>
  <si>
    <t xml:space="preserve">               1/ Including  School for hilltribe children Set up by the Border Patrol Police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ประจวบคีรีขันธ์  เขต </t>
    </r>
    <r>
      <rPr>
        <sz val="12"/>
        <rFont val="Cordia New"/>
        <family val="2"/>
      </rPr>
      <t xml:space="preserve">1, 2</t>
    </r>
  </si>
  <si>
    <t xml:space="preserve">Source :  Prachuapkhirikhan Primary Educational Service Area Office, Area 1, 2</t>
  </si>
  <si>
    <r>
      <rPr>
        <sz val="12"/>
        <rFont val="Noto Sans Devanagari"/>
        <family val="2"/>
      </rPr>
      <t xml:space="preserve">           สำนักงานเขตพื้นที่การศึกษามัธยมศึกษาประจวบคีรีขันธ์ เขต </t>
    </r>
    <r>
      <rPr>
        <sz val="12"/>
        <rFont val="Cordia New"/>
        <family val="2"/>
      </rPr>
      <t xml:space="preserve">10</t>
    </r>
  </si>
  <si>
    <t xml:space="preserve">                                  Prachuap khiri khan Seconary Educational Service Area Office, Area 10</t>
  </si>
  <si>
    <t xml:space="preserve">                Prachuapkhirikhan Seconary Educational Service Area Office, Area 10</t>
  </si>
  <si>
    <t xml:space="preserve">       สำนักงานท้องถิ่นจังหวัดประจวบคีรีขันธ์</t>
  </si>
  <si>
    <t xml:space="preserve">                Prachuapkhirikha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vertAlign val="superscript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color rgb="FF000000"/>
      <name val="AngsanaUPC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600</xdr:colOff>
      <xdr:row>0</xdr:row>
      <xdr:rowOff>0</xdr:rowOff>
    </xdr:from>
    <xdr:to>
      <xdr:col>23</xdr:col>
      <xdr:colOff>64080</xdr:colOff>
      <xdr:row>39</xdr:row>
      <xdr:rowOff>7200</xdr:rowOff>
    </xdr:to>
    <xdr:grpSp>
      <xdr:nvGrpSpPr>
        <xdr:cNvPr id="0" name="Group 13"/>
        <xdr:cNvGrpSpPr/>
      </xdr:nvGrpSpPr>
      <xdr:grpSpPr>
        <a:xfrm>
          <a:off x="18807840" y="0"/>
          <a:ext cx="698040" cy="8168400"/>
          <a:chOff x="18807840" y="0"/>
          <a:chExt cx="698040" cy="8168400"/>
        </a:xfrm>
      </xdr:grpSpPr>
      <xdr:sp>
        <xdr:nvSpPr>
          <xdr:cNvPr id="1" name="Text Box 6"/>
          <xdr:cNvSpPr/>
        </xdr:nvSpPr>
        <xdr:spPr>
          <a:xfrm>
            <a:off x="18998280" y="276120"/>
            <a:ext cx="507600" cy="457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807840" y="0"/>
            <a:ext cx="66024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9091880" y="322200"/>
            <a:ext cx="0" cy="7846200"/>
          </a:xfrm>
          <a:prstGeom prst="line">
            <a:avLst/>
          </a:prstGeom>
          <a:ln w="1047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17" activeCellId="0" sqref="J1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8.62"/>
    <col collapsed="false" customWidth="true" hidden="false" outlineLevel="0" max="19" min="5" style="1" width="9.87"/>
    <col collapsed="false" customWidth="true" hidden="false" outlineLevel="0" max="20" min="20" style="1" width="1.12"/>
    <col collapsed="false" customWidth="true" hidden="false" outlineLevel="0" max="21" min="21" style="1" width="15.24"/>
    <col collapsed="false" customWidth="true" hidden="false" outlineLevel="0" max="22" min="22" style="1" width="2.12"/>
    <col collapsed="false" customWidth="true" hidden="false" outlineLevel="0" max="23" min="23" style="1" width="4.24"/>
    <col collapsed="false" customWidth="false" hidden="false" outlineLevel="0" max="26" min="24" style="1" width="9.12"/>
    <col collapsed="false" customWidth="true" hidden="false" outlineLevel="0" max="28" min="27" style="1" width="5.24"/>
    <col collapsed="false" customWidth="true" hidden="false" outlineLevel="0" max="30" min="29" style="2" width="5.24"/>
    <col collapsed="false" customWidth="true" hidden="false" outlineLevel="0" max="32" min="31" style="1" width="5.24"/>
    <col collapsed="false" customWidth="true" hidden="false" outlineLevel="0" max="33" min="33" style="3" width="5.24"/>
    <col collapsed="false" customWidth="true" hidden="false" outlineLevel="0" max="34" min="34" style="4" width="5.24"/>
    <col collapsed="false" customWidth="true" hidden="false" outlineLevel="0" max="35" min="35" style="1" width="5.24"/>
    <col collapsed="false" customWidth="true" hidden="false" outlineLevel="0" max="36" min="36" style="5" width="5.24"/>
    <col collapsed="false" customWidth="true" hidden="false" outlineLevel="0" max="37" min="37" style="6" width="5.24"/>
    <col collapsed="false" customWidth="true" hidden="false" outlineLevel="0" max="38" min="38" style="7" width="5.24"/>
    <col collapsed="false" customWidth="true" hidden="false" outlineLevel="0" max="39" min="39" style="1" width="5.24"/>
    <col collapsed="false" customWidth="true" hidden="false" outlineLevel="0" max="40" min="40" style="5" width="5.24"/>
    <col collapsed="false" customWidth="true" hidden="false" outlineLevel="0" max="41" min="41" style="8" width="5.24"/>
    <col collapsed="false" customWidth="true" hidden="false" outlineLevel="0" max="42" min="42" style="9" width="5.24"/>
    <col collapsed="false" customWidth="false" hidden="false" outlineLevel="0" max="257" min="43" style="1" width="9.12"/>
  </cols>
  <sheetData>
    <row r="1" s="11" customFormat="true" ht="24.75" hidden="false" customHeight="true" outlineLevel="0" collapsed="false">
      <c r="A1" s="10" t="s">
        <v>0</v>
      </c>
      <c r="C1" s="12"/>
      <c r="AC1" s="13"/>
      <c r="AD1" s="13"/>
      <c r="AG1" s="14"/>
      <c r="AH1" s="15"/>
      <c r="AJ1" s="16"/>
      <c r="AK1" s="17"/>
      <c r="AL1" s="18"/>
      <c r="AN1" s="16"/>
      <c r="AO1" s="19"/>
      <c r="AP1" s="20"/>
    </row>
    <row r="2" s="22" customFormat="true" ht="18.9" hidden="false" customHeight="true" outlineLevel="0" collapsed="false">
      <c r="A2" s="21" t="s">
        <v>1</v>
      </c>
      <c r="C2" s="12"/>
      <c r="AC2" s="23"/>
      <c r="AD2" s="23"/>
      <c r="AG2" s="24"/>
      <c r="AH2" s="25"/>
      <c r="AJ2" s="26"/>
      <c r="AK2" s="27"/>
      <c r="AL2" s="28"/>
      <c r="AN2" s="26"/>
      <c r="AO2" s="29"/>
      <c r="AP2" s="30"/>
    </row>
    <row r="3" customFormat="false" ht="6" hidden="false" customHeight="true" outlineLevel="0" collapsed="false"/>
    <row r="4" s="37" customFormat="true" ht="15" hidden="false" customHeight="true" outlineLevel="0" collapsed="false">
      <c r="A4" s="31" t="s">
        <v>2</v>
      </c>
      <c r="B4" s="31"/>
      <c r="C4" s="31"/>
      <c r="D4" s="31"/>
      <c r="E4" s="32"/>
      <c r="F4" s="33"/>
      <c r="G4" s="34"/>
      <c r="H4" s="35" t="s">
        <v>3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6" t="s">
        <v>4</v>
      </c>
      <c r="U4" s="36"/>
      <c r="AA4" s="38"/>
      <c r="AB4" s="38"/>
      <c r="AC4" s="38"/>
      <c r="AD4" s="38"/>
      <c r="AE4" s="38"/>
      <c r="AF4" s="38"/>
      <c r="AG4" s="38"/>
      <c r="AH4" s="38"/>
      <c r="AK4" s="39"/>
      <c r="AL4" s="39"/>
      <c r="AO4" s="40"/>
      <c r="AP4" s="40"/>
    </row>
    <row r="5" s="37" customFormat="true" ht="15" hidden="false" customHeight="true" outlineLevel="0" collapsed="false">
      <c r="A5" s="31"/>
      <c r="B5" s="31"/>
      <c r="C5" s="31"/>
      <c r="D5" s="31"/>
      <c r="E5" s="41"/>
      <c r="G5" s="42"/>
      <c r="H5" s="43"/>
      <c r="I5" s="33"/>
      <c r="J5" s="44"/>
      <c r="K5" s="45" t="s">
        <v>5</v>
      </c>
      <c r="L5" s="45"/>
      <c r="M5" s="45"/>
      <c r="N5" s="43"/>
      <c r="O5" s="33"/>
      <c r="P5" s="44"/>
      <c r="T5" s="36"/>
      <c r="U5" s="36"/>
      <c r="AA5" s="33"/>
      <c r="AB5" s="44"/>
      <c r="AC5" s="46"/>
      <c r="AD5" s="46"/>
      <c r="AE5" s="33"/>
      <c r="AF5" s="44"/>
      <c r="AG5" s="47"/>
      <c r="AH5" s="48"/>
      <c r="AJ5" s="42"/>
      <c r="AK5" s="39"/>
      <c r="AL5" s="49"/>
      <c r="AN5" s="42"/>
      <c r="AO5" s="40"/>
      <c r="AP5" s="50"/>
    </row>
    <row r="6" s="37" customFormat="true" ht="15.75" hidden="false" customHeight="true" outlineLevel="0" collapsed="false">
      <c r="A6" s="31"/>
      <c r="B6" s="31"/>
      <c r="C6" s="31"/>
      <c r="D6" s="31"/>
      <c r="E6" s="51" t="s">
        <v>6</v>
      </c>
      <c r="F6" s="51"/>
      <c r="G6" s="51"/>
      <c r="H6" s="51" t="s">
        <v>7</v>
      </c>
      <c r="I6" s="51"/>
      <c r="J6" s="51"/>
      <c r="K6" s="51" t="s">
        <v>8</v>
      </c>
      <c r="L6" s="51"/>
      <c r="M6" s="51"/>
      <c r="N6" s="51" t="s">
        <v>9</v>
      </c>
      <c r="O6" s="51"/>
      <c r="P6" s="51"/>
      <c r="Q6" s="52"/>
      <c r="R6" s="52"/>
      <c r="S6" s="52"/>
      <c r="T6" s="36"/>
      <c r="U6" s="36"/>
      <c r="AO6" s="40"/>
      <c r="AP6" s="40"/>
    </row>
    <row r="7" s="37" customFormat="true" ht="17.25" hidden="false" customHeight="true" outlineLevel="0" collapsed="false">
      <c r="A7" s="31"/>
      <c r="B7" s="31"/>
      <c r="C7" s="31"/>
      <c r="D7" s="31"/>
      <c r="E7" s="53" t="s">
        <v>10</v>
      </c>
      <c r="F7" s="53"/>
      <c r="G7" s="53"/>
      <c r="H7" s="51" t="s">
        <v>11</v>
      </c>
      <c r="I7" s="51"/>
      <c r="J7" s="51"/>
      <c r="K7" s="51" t="s">
        <v>12</v>
      </c>
      <c r="L7" s="51"/>
      <c r="M7" s="51"/>
      <c r="N7" s="51" t="s">
        <v>13</v>
      </c>
      <c r="O7" s="51"/>
      <c r="P7" s="51"/>
      <c r="Q7" s="54" t="s">
        <v>14</v>
      </c>
      <c r="R7" s="54"/>
      <c r="S7" s="54"/>
      <c r="T7" s="36"/>
      <c r="U7" s="36"/>
      <c r="AA7" s="55"/>
      <c r="AB7" s="55"/>
      <c r="AC7" s="56"/>
      <c r="AD7" s="56"/>
      <c r="AE7" s="55"/>
      <c r="AF7" s="55"/>
      <c r="AG7" s="57"/>
      <c r="AH7" s="57"/>
      <c r="AI7" s="52"/>
      <c r="AJ7" s="52"/>
      <c r="AK7" s="58"/>
      <c r="AL7" s="58"/>
      <c r="AM7" s="52"/>
      <c r="AN7" s="52"/>
      <c r="AO7" s="59"/>
      <c r="AP7" s="59"/>
    </row>
    <row r="8" s="37" customFormat="true" ht="16.5" hidden="false" customHeight="true" outlineLevel="0" collapsed="false">
      <c r="A8" s="31"/>
      <c r="B8" s="31"/>
      <c r="C8" s="31"/>
      <c r="D8" s="31"/>
      <c r="E8" s="41"/>
      <c r="G8" s="42"/>
      <c r="H8" s="53" t="s">
        <v>15</v>
      </c>
      <c r="I8" s="53"/>
      <c r="J8" s="53"/>
      <c r="K8" s="53" t="s">
        <v>16</v>
      </c>
      <c r="L8" s="53"/>
      <c r="M8" s="53"/>
      <c r="N8" s="53" t="s">
        <v>17</v>
      </c>
      <c r="O8" s="53"/>
      <c r="P8" s="53"/>
      <c r="Q8" s="52" t="s">
        <v>18</v>
      </c>
      <c r="R8" s="52"/>
      <c r="S8" s="52"/>
      <c r="T8" s="36"/>
      <c r="U8" s="36"/>
      <c r="AA8" s="55"/>
      <c r="AB8" s="55"/>
      <c r="AC8" s="56"/>
      <c r="AD8" s="56"/>
      <c r="AE8" s="55"/>
      <c r="AF8" s="55"/>
      <c r="AG8" s="57"/>
      <c r="AH8" s="57"/>
      <c r="AI8" s="52"/>
      <c r="AJ8" s="52"/>
      <c r="AK8" s="58"/>
      <c r="AL8" s="58"/>
      <c r="AM8" s="52"/>
      <c r="AN8" s="52"/>
      <c r="AO8" s="59"/>
      <c r="AP8" s="59"/>
    </row>
    <row r="9" s="37" customFormat="true" ht="14.25" hidden="false" customHeight="true" outlineLevel="0" collapsed="false">
      <c r="A9" s="31"/>
      <c r="B9" s="31"/>
      <c r="C9" s="31"/>
      <c r="D9" s="31"/>
      <c r="E9" s="60"/>
      <c r="F9" s="61"/>
      <c r="G9" s="62"/>
      <c r="H9" s="63" t="s">
        <v>19</v>
      </c>
      <c r="I9" s="63"/>
      <c r="J9" s="63"/>
      <c r="K9" s="63" t="s">
        <v>19</v>
      </c>
      <c r="L9" s="63"/>
      <c r="M9" s="63"/>
      <c r="N9" s="53" t="s">
        <v>20</v>
      </c>
      <c r="O9" s="53"/>
      <c r="P9" s="53"/>
      <c r="Q9" s="61"/>
      <c r="R9" s="61"/>
      <c r="S9" s="61"/>
      <c r="T9" s="36"/>
      <c r="U9" s="36"/>
      <c r="AA9" s="64" t="s">
        <v>21</v>
      </c>
      <c r="AB9" s="64"/>
      <c r="AC9" s="64" t="s">
        <v>22</v>
      </c>
      <c r="AD9" s="64"/>
      <c r="AE9" s="64" t="s">
        <v>23</v>
      </c>
      <c r="AF9" s="64"/>
      <c r="AG9" s="65" t="s">
        <v>24</v>
      </c>
      <c r="AH9" s="65"/>
      <c r="AI9" s="65" t="s">
        <v>25</v>
      </c>
      <c r="AJ9" s="65"/>
      <c r="AK9" s="65" t="s">
        <v>26</v>
      </c>
      <c r="AL9" s="65"/>
      <c r="AM9" s="65" t="s">
        <v>27</v>
      </c>
      <c r="AN9" s="65"/>
      <c r="AO9" s="66" t="s">
        <v>28</v>
      </c>
      <c r="AP9" s="66"/>
    </row>
    <row r="10" s="37" customFormat="true" ht="13.5" hidden="false" customHeight="true" outlineLevel="0" collapsed="false">
      <c r="A10" s="31"/>
      <c r="B10" s="31"/>
      <c r="C10" s="31"/>
      <c r="D10" s="31"/>
      <c r="E10" s="67" t="s">
        <v>6</v>
      </c>
      <c r="F10" s="68" t="s">
        <v>29</v>
      </c>
      <c r="G10" s="69" t="s">
        <v>30</v>
      </c>
      <c r="H10" s="67" t="s">
        <v>6</v>
      </c>
      <c r="I10" s="67" t="s">
        <v>29</v>
      </c>
      <c r="J10" s="69" t="s">
        <v>30</v>
      </c>
      <c r="K10" s="67" t="s">
        <v>6</v>
      </c>
      <c r="L10" s="67" t="s">
        <v>29</v>
      </c>
      <c r="M10" s="69" t="s">
        <v>30</v>
      </c>
      <c r="N10" s="67" t="s">
        <v>6</v>
      </c>
      <c r="O10" s="67" t="s">
        <v>29</v>
      </c>
      <c r="P10" s="67" t="s">
        <v>30</v>
      </c>
      <c r="Q10" s="67" t="s">
        <v>6</v>
      </c>
      <c r="R10" s="67" t="s">
        <v>29</v>
      </c>
      <c r="S10" s="70" t="s">
        <v>30</v>
      </c>
      <c r="T10" s="36"/>
      <c r="U10" s="36"/>
      <c r="AA10" s="67" t="s">
        <v>29</v>
      </c>
      <c r="AB10" s="69" t="s">
        <v>30</v>
      </c>
      <c r="AC10" s="71" t="s">
        <v>29</v>
      </c>
      <c r="AD10" s="72" t="s">
        <v>30</v>
      </c>
      <c r="AE10" s="67" t="s">
        <v>29</v>
      </c>
      <c r="AF10" s="67" t="s">
        <v>30</v>
      </c>
      <c r="AG10" s="73" t="s">
        <v>29</v>
      </c>
      <c r="AH10" s="74" t="s">
        <v>30</v>
      </c>
      <c r="AI10" s="67" t="s">
        <v>29</v>
      </c>
      <c r="AJ10" s="69" t="s">
        <v>30</v>
      </c>
      <c r="AK10" s="75" t="s">
        <v>29</v>
      </c>
      <c r="AL10" s="76" t="s">
        <v>30</v>
      </c>
      <c r="AM10" s="67" t="s">
        <v>29</v>
      </c>
      <c r="AN10" s="69" t="s">
        <v>30</v>
      </c>
      <c r="AO10" s="77" t="s">
        <v>29</v>
      </c>
      <c r="AP10" s="78" t="s">
        <v>30</v>
      </c>
    </row>
    <row r="11" s="37" customFormat="true" ht="13.5" hidden="false" customHeight="true" outlineLevel="0" collapsed="false">
      <c r="A11" s="31"/>
      <c r="B11" s="31"/>
      <c r="C11" s="31"/>
      <c r="D11" s="31"/>
      <c r="E11" s="79" t="s">
        <v>10</v>
      </c>
      <c r="F11" s="80" t="s">
        <v>31</v>
      </c>
      <c r="G11" s="80" t="s">
        <v>32</v>
      </c>
      <c r="H11" s="79" t="s">
        <v>10</v>
      </c>
      <c r="I11" s="79" t="s">
        <v>31</v>
      </c>
      <c r="J11" s="80" t="s">
        <v>32</v>
      </c>
      <c r="K11" s="79" t="s">
        <v>10</v>
      </c>
      <c r="L11" s="79" t="s">
        <v>31</v>
      </c>
      <c r="M11" s="80" t="s">
        <v>32</v>
      </c>
      <c r="N11" s="79" t="s">
        <v>10</v>
      </c>
      <c r="O11" s="79" t="s">
        <v>31</v>
      </c>
      <c r="P11" s="80" t="s">
        <v>32</v>
      </c>
      <c r="Q11" s="79" t="s">
        <v>10</v>
      </c>
      <c r="R11" s="79" t="s">
        <v>31</v>
      </c>
      <c r="S11" s="81" t="s">
        <v>32</v>
      </c>
      <c r="T11" s="36"/>
      <c r="U11" s="36"/>
      <c r="AA11" s="79" t="s">
        <v>31</v>
      </c>
      <c r="AB11" s="80" t="s">
        <v>32</v>
      </c>
      <c r="AC11" s="82" t="s">
        <v>31</v>
      </c>
      <c r="AD11" s="83" t="s">
        <v>32</v>
      </c>
      <c r="AE11" s="79" t="s">
        <v>31</v>
      </c>
      <c r="AF11" s="80" t="s">
        <v>32</v>
      </c>
      <c r="AG11" s="84" t="s">
        <v>31</v>
      </c>
      <c r="AH11" s="85" t="s">
        <v>32</v>
      </c>
      <c r="AI11" s="79" t="s">
        <v>31</v>
      </c>
      <c r="AJ11" s="80" t="s">
        <v>32</v>
      </c>
      <c r="AK11" s="86" t="s">
        <v>31</v>
      </c>
      <c r="AL11" s="87" t="s">
        <v>32</v>
      </c>
      <c r="AM11" s="79" t="s">
        <v>31</v>
      </c>
      <c r="AN11" s="80" t="s">
        <v>32</v>
      </c>
      <c r="AO11" s="88" t="s">
        <v>31</v>
      </c>
      <c r="AP11" s="89" t="s">
        <v>32</v>
      </c>
    </row>
    <row r="12" s="37" customFormat="true" ht="18" hidden="false" customHeight="true" outlineLevel="0" collapsed="false">
      <c r="A12" s="69" t="s">
        <v>33</v>
      </c>
      <c r="B12" s="69"/>
      <c r="C12" s="69"/>
      <c r="D12" s="69"/>
      <c r="E12" s="90" t="n">
        <f aca="false">E13+E18+E25+E29</f>
        <v>87805</v>
      </c>
      <c r="F12" s="90" t="n">
        <f aca="false">F13+F18+F25+F29</f>
        <v>44234</v>
      </c>
      <c r="G12" s="90" t="n">
        <f aca="false">G13+G18+G25+G29</f>
        <v>43571</v>
      </c>
      <c r="H12" s="90" t="n">
        <f aca="false">H13+H18+H25+H29</f>
        <v>55974</v>
      </c>
      <c r="I12" s="90" t="n">
        <f aca="false">I13+I18+I25+I29</f>
        <v>28222</v>
      </c>
      <c r="J12" s="90" t="n">
        <f aca="false">J13+J18+J25+J29</f>
        <v>27752</v>
      </c>
      <c r="K12" s="90" t="n">
        <f aca="false">K13+K18+K25+K29</f>
        <v>22757</v>
      </c>
      <c r="L12" s="90" t="n">
        <f aca="false">L13+L18+L25+L29</f>
        <v>11227</v>
      </c>
      <c r="M12" s="90" t="n">
        <f aca="false">M13+M18+M25+M29</f>
        <v>11530</v>
      </c>
      <c r="N12" s="90" t="n">
        <f aca="false">N13+N18+N25+N29</f>
        <v>7859</v>
      </c>
      <c r="O12" s="90" t="n">
        <f aca="false">O13+O18+O25+O29</f>
        <v>4153</v>
      </c>
      <c r="P12" s="90" t="n">
        <f aca="false">P13+P18+P25+P29</f>
        <v>3706</v>
      </c>
      <c r="Q12" s="90" t="n">
        <f aca="false">Q13+Q18+Q25+Q29</f>
        <v>1215</v>
      </c>
      <c r="R12" s="90" t="n">
        <f aca="false">R13+R18+R25+R29</f>
        <v>632</v>
      </c>
      <c r="S12" s="90" t="n">
        <f aca="false">S13+S18+S25+S29</f>
        <v>583</v>
      </c>
      <c r="T12" s="41"/>
      <c r="U12" s="91" t="s">
        <v>10</v>
      </c>
      <c r="V12" s="52"/>
      <c r="AA12" s="92"/>
      <c r="AB12" s="42"/>
      <c r="AC12" s="93"/>
      <c r="AD12" s="94"/>
      <c r="AE12" s="92"/>
      <c r="AF12" s="42"/>
      <c r="AG12" s="95"/>
      <c r="AH12" s="48"/>
      <c r="AI12" s="92"/>
      <c r="AJ12" s="42"/>
      <c r="AK12" s="96"/>
      <c r="AL12" s="49"/>
      <c r="AM12" s="92"/>
      <c r="AN12" s="42"/>
      <c r="AO12" s="97"/>
      <c r="AP12" s="50"/>
    </row>
    <row r="13" s="37" customFormat="true" ht="18" hidden="false" customHeight="true" outlineLevel="0" collapsed="false">
      <c r="A13" s="98" t="s">
        <v>34</v>
      </c>
      <c r="B13" s="70"/>
      <c r="C13" s="70"/>
      <c r="D13" s="69"/>
      <c r="E13" s="90" t="n">
        <f aca="false">SUM(F13:G13)</f>
        <v>17898</v>
      </c>
      <c r="F13" s="99" t="n">
        <f aca="false">I13+L13+O13+R13</f>
        <v>9282</v>
      </c>
      <c r="G13" s="99" t="n">
        <f aca="false">J13+M13+P13+S13</f>
        <v>8616</v>
      </c>
      <c r="H13" s="90" t="n">
        <f aca="false">SUM(I13:J13)</f>
        <v>8828</v>
      </c>
      <c r="I13" s="90" t="n">
        <f aca="false">AA13+AC13+AE13</f>
        <v>4614</v>
      </c>
      <c r="J13" s="99" t="n">
        <f aca="false">AB13+AD13+AF13</f>
        <v>4214</v>
      </c>
      <c r="K13" s="90" t="n">
        <f aca="false">SUM(L13:M13)</f>
        <v>6498</v>
      </c>
      <c r="L13" s="90" t="n">
        <f aca="false">AG13+AI13</f>
        <v>3286</v>
      </c>
      <c r="M13" s="99" t="n">
        <f aca="false">AH13+AJ13</f>
        <v>3212</v>
      </c>
      <c r="N13" s="90" t="n">
        <f aca="false">SUM(O13:P13)</f>
        <v>2239</v>
      </c>
      <c r="O13" s="90" t="n">
        <f aca="false">AK13</f>
        <v>1207</v>
      </c>
      <c r="P13" s="99" t="n">
        <f aca="false">AL13</f>
        <v>1032</v>
      </c>
      <c r="Q13" s="90" t="n">
        <f aca="false">SUM(R13:S13)</f>
        <v>333</v>
      </c>
      <c r="R13" s="90" t="n">
        <f aca="false">AO13+AM13</f>
        <v>175</v>
      </c>
      <c r="S13" s="90" t="n">
        <f aca="false">AP13+AN13</f>
        <v>158</v>
      </c>
      <c r="T13" s="100" t="s">
        <v>35</v>
      </c>
      <c r="U13" s="52"/>
      <c r="V13" s="52"/>
      <c r="Y13" s="101" t="s">
        <v>34</v>
      </c>
      <c r="Z13" s="102"/>
      <c r="AA13" s="103" t="n">
        <f aca="false">SUM(AA14:AA17)</f>
        <v>2939</v>
      </c>
      <c r="AB13" s="103" t="n">
        <f aca="false">SUM(AB14:AB17)</f>
        <v>2708</v>
      </c>
      <c r="AC13" s="103" t="n">
        <f aca="false">SUM(AC14:AC17)</f>
        <v>1675</v>
      </c>
      <c r="AD13" s="103" t="n">
        <f aca="false">SUM(AD14:AD17)</f>
        <v>1506</v>
      </c>
      <c r="AE13" s="103" t="n">
        <f aca="false">SUM(AE14:AE17)</f>
        <v>0</v>
      </c>
      <c r="AF13" s="103" t="n">
        <f aca="false">SUM(AF14:AF17)</f>
        <v>0</v>
      </c>
      <c r="AG13" s="103" t="n">
        <f aca="false">SUM(AG14:AG17)</f>
        <v>769</v>
      </c>
      <c r="AH13" s="103" t="n">
        <f aca="false">SUM(AH14:AH17)</f>
        <v>727</v>
      </c>
      <c r="AI13" s="103" t="n">
        <f aca="false">SUM(AI14:AI17)</f>
        <v>2517</v>
      </c>
      <c r="AJ13" s="103" t="n">
        <f aca="false">SUM(AJ14:AJ17)</f>
        <v>2485</v>
      </c>
      <c r="AK13" s="103" t="n">
        <f aca="false">SUM(AK14:AK17)</f>
        <v>1207</v>
      </c>
      <c r="AL13" s="103" t="n">
        <f aca="false">SUM(AL14:AL17)</f>
        <v>1032</v>
      </c>
      <c r="AM13" s="103" t="n">
        <f aca="false">SUM(AM14:AM17)</f>
        <v>163</v>
      </c>
      <c r="AN13" s="103" t="n">
        <f aca="false">SUM(AN14:AN17)</f>
        <v>150</v>
      </c>
      <c r="AO13" s="103" t="n">
        <f aca="false">SUM(AO14:AO17)</f>
        <v>12</v>
      </c>
      <c r="AP13" s="103" t="n">
        <f aca="false">SUM(AP14:AP17)</f>
        <v>8</v>
      </c>
    </row>
    <row r="14" s="104" customFormat="true" ht="18" hidden="false" customHeight="true" outlineLevel="0" collapsed="false">
      <c r="B14" s="105" t="s">
        <v>36</v>
      </c>
      <c r="D14" s="106"/>
      <c r="E14" s="107" t="n">
        <f aca="false">SUM(F14:G14)</f>
        <v>7575</v>
      </c>
      <c r="F14" s="108" t="n">
        <f aca="false">I14+L14+O14+R14</f>
        <v>3925</v>
      </c>
      <c r="G14" s="108" t="n">
        <f aca="false">J14+M14+P14+S14</f>
        <v>3650</v>
      </c>
      <c r="H14" s="107" t="n">
        <f aca="false">SUM(I14:J14)</f>
        <v>4461</v>
      </c>
      <c r="I14" s="107" t="n">
        <f aca="false">AA14+AC14+AE14</f>
        <v>2337</v>
      </c>
      <c r="J14" s="108" t="n">
        <f aca="false">AB14+AD14+AF14</f>
        <v>2124</v>
      </c>
      <c r="K14" s="107" t="n">
        <f aca="false">SUM(L14:M14)</f>
        <v>2071</v>
      </c>
      <c r="L14" s="107" t="n">
        <f aca="false">AG14+AI14</f>
        <v>1030</v>
      </c>
      <c r="M14" s="108" t="n">
        <f aca="false">AH14+AJ14</f>
        <v>1041</v>
      </c>
      <c r="N14" s="107" t="n">
        <f aca="false">SUM(O14:P14)</f>
        <v>720</v>
      </c>
      <c r="O14" s="107" t="n">
        <f aca="false">AK14</f>
        <v>387</v>
      </c>
      <c r="P14" s="108" t="n">
        <f aca="false">AL14</f>
        <v>333</v>
      </c>
      <c r="Q14" s="107" t="n">
        <f aca="false">SUM(R14:S14)</f>
        <v>323</v>
      </c>
      <c r="R14" s="107" t="n">
        <f aca="false">AO14+AM14</f>
        <v>171</v>
      </c>
      <c r="S14" s="107" t="n">
        <f aca="false">AP14+AN14</f>
        <v>152</v>
      </c>
      <c r="T14" s="109"/>
      <c r="U14" s="104" t="s">
        <v>37</v>
      </c>
      <c r="Z14" s="110" t="s">
        <v>36</v>
      </c>
      <c r="AA14" s="111" t="n">
        <v>1476</v>
      </c>
      <c r="AB14" s="112" t="n">
        <v>1363</v>
      </c>
      <c r="AC14" s="113" t="n">
        <v>861</v>
      </c>
      <c r="AD14" s="114" t="n">
        <v>761</v>
      </c>
      <c r="AE14" s="111" t="n">
        <v>0</v>
      </c>
      <c r="AF14" s="111" t="n">
        <v>0</v>
      </c>
      <c r="AG14" s="115" t="n">
        <v>228</v>
      </c>
      <c r="AH14" s="116" t="n">
        <v>206</v>
      </c>
      <c r="AI14" s="111" t="n">
        <v>802</v>
      </c>
      <c r="AJ14" s="112" t="n">
        <v>835</v>
      </c>
      <c r="AK14" s="117" t="n">
        <v>387</v>
      </c>
      <c r="AL14" s="118" t="n">
        <v>333</v>
      </c>
      <c r="AM14" s="111" t="n">
        <v>163</v>
      </c>
      <c r="AN14" s="112" t="n">
        <v>150</v>
      </c>
      <c r="AO14" s="119" t="n">
        <v>8</v>
      </c>
      <c r="AP14" s="120" t="n">
        <v>2</v>
      </c>
    </row>
    <row r="15" s="104" customFormat="true" ht="18" hidden="false" customHeight="true" outlineLevel="0" collapsed="false">
      <c r="B15" s="105" t="s">
        <v>38</v>
      </c>
      <c r="D15" s="106"/>
      <c r="E15" s="107" t="n">
        <f aca="false">SUM(F15:G15)</f>
        <v>7415</v>
      </c>
      <c r="F15" s="108" t="n">
        <f aca="false">I15+L15+O15+R15</f>
        <v>3865</v>
      </c>
      <c r="G15" s="108" t="n">
        <f aca="false">J15+M15+P15+S15</f>
        <v>3550</v>
      </c>
      <c r="H15" s="107" t="n">
        <f aca="false">SUM(I15:J15)</f>
        <v>4367</v>
      </c>
      <c r="I15" s="107" t="n">
        <f aca="false">AA15+AC15+AE15</f>
        <v>2277</v>
      </c>
      <c r="J15" s="108" t="n">
        <f aca="false">AB15+AD15+AF15</f>
        <v>2090</v>
      </c>
      <c r="K15" s="107" t="n">
        <f aca="false">SUM(L15:M15)</f>
        <v>2240</v>
      </c>
      <c r="L15" s="107" t="n">
        <f aca="false">AG15+AI15</f>
        <v>1154</v>
      </c>
      <c r="M15" s="108" t="n">
        <f aca="false">AH15+AJ15</f>
        <v>1086</v>
      </c>
      <c r="N15" s="107" t="n">
        <f aca="false">SUM(O15:P15)</f>
        <v>798</v>
      </c>
      <c r="O15" s="107" t="n">
        <f aca="false">AK15</f>
        <v>430</v>
      </c>
      <c r="P15" s="108" t="n">
        <f aca="false">AL15</f>
        <v>368</v>
      </c>
      <c r="Q15" s="107" t="n">
        <f aca="false">SUM(R15:S15)</f>
        <v>10</v>
      </c>
      <c r="R15" s="107" t="n">
        <f aca="false">AO15+AM15</f>
        <v>4</v>
      </c>
      <c r="S15" s="107" t="n">
        <f aca="false">AP15+AN15</f>
        <v>6</v>
      </c>
      <c r="T15" s="109"/>
      <c r="U15" s="104" t="s">
        <v>39</v>
      </c>
      <c r="Z15" s="121" t="s">
        <v>38</v>
      </c>
      <c r="AA15" s="122" t="n">
        <v>1463</v>
      </c>
      <c r="AB15" s="123" t="n">
        <v>1345</v>
      </c>
      <c r="AC15" s="124" t="n">
        <v>814</v>
      </c>
      <c r="AD15" s="125" t="n">
        <v>745</v>
      </c>
      <c r="AE15" s="111" t="n">
        <v>0</v>
      </c>
      <c r="AF15" s="111" t="n">
        <v>0</v>
      </c>
      <c r="AG15" s="126" t="n">
        <v>288</v>
      </c>
      <c r="AH15" s="127" t="n">
        <v>262</v>
      </c>
      <c r="AI15" s="122" t="n">
        <v>866</v>
      </c>
      <c r="AJ15" s="123" t="n">
        <v>824</v>
      </c>
      <c r="AK15" s="128" t="n">
        <v>430</v>
      </c>
      <c r="AL15" s="129" t="n">
        <v>368</v>
      </c>
      <c r="AM15" s="111" t="n">
        <v>0</v>
      </c>
      <c r="AN15" s="111" t="n">
        <v>0</v>
      </c>
      <c r="AO15" s="130" t="n">
        <v>4</v>
      </c>
      <c r="AP15" s="131" t="n">
        <v>6</v>
      </c>
    </row>
    <row r="16" s="104" customFormat="true" ht="18" hidden="false" customHeight="true" outlineLevel="0" collapsed="false">
      <c r="B16" s="105" t="s">
        <v>40</v>
      </c>
      <c r="D16" s="106"/>
      <c r="E16" s="107" t="n">
        <v>2659</v>
      </c>
      <c r="F16" s="108" t="n">
        <v>1365</v>
      </c>
      <c r="G16" s="108" t="n">
        <v>1294</v>
      </c>
      <c r="H16" s="132" t="s">
        <v>41</v>
      </c>
      <c r="I16" s="132" t="s">
        <v>41</v>
      </c>
      <c r="J16" s="132" t="s">
        <v>41</v>
      </c>
      <c r="K16" s="107" t="n">
        <f aca="false">SUM(L16:M16)</f>
        <v>2136</v>
      </c>
      <c r="L16" s="107" t="n">
        <f aca="false">AG16+AI16</f>
        <v>1086</v>
      </c>
      <c r="M16" s="108" t="n">
        <f aca="false">AH16+AJ16</f>
        <v>1050</v>
      </c>
      <c r="N16" s="107" t="n">
        <f aca="false">SUM(O16:P16)</f>
        <v>523</v>
      </c>
      <c r="O16" s="107" t="n">
        <f aca="false">AK16</f>
        <v>279</v>
      </c>
      <c r="P16" s="108" t="n">
        <f aca="false">AL16</f>
        <v>244</v>
      </c>
      <c r="Q16" s="132" t="s">
        <v>41</v>
      </c>
      <c r="R16" s="132" t="s">
        <v>41</v>
      </c>
      <c r="S16" s="132" t="s">
        <v>41</v>
      </c>
      <c r="U16" s="133" t="s">
        <v>42</v>
      </c>
      <c r="Z16" s="121" t="s">
        <v>40</v>
      </c>
      <c r="AA16" s="111" t="n">
        <v>0</v>
      </c>
      <c r="AB16" s="111" t="n">
        <v>0</v>
      </c>
      <c r="AC16" s="113" t="n">
        <v>0</v>
      </c>
      <c r="AD16" s="113" t="n">
        <v>0</v>
      </c>
      <c r="AE16" s="111" t="n">
        <v>0</v>
      </c>
      <c r="AF16" s="111" t="n">
        <v>0</v>
      </c>
      <c r="AG16" s="126" t="n">
        <v>253</v>
      </c>
      <c r="AH16" s="127" t="n">
        <v>259</v>
      </c>
      <c r="AI16" s="122" t="n">
        <v>833</v>
      </c>
      <c r="AJ16" s="123" t="n">
        <v>791</v>
      </c>
      <c r="AK16" s="128" t="n">
        <v>279</v>
      </c>
      <c r="AL16" s="129" t="n">
        <v>244</v>
      </c>
      <c r="AM16" s="111" t="n">
        <v>0</v>
      </c>
      <c r="AN16" s="111" t="n">
        <v>0</v>
      </c>
      <c r="AO16" s="119" t="n">
        <v>0</v>
      </c>
      <c r="AP16" s="119" t="n">
        <v>0</v>
      </c>
    </row>
    <row r="17" s="104" customFormat="true" ht="18" hidden="false" customHeight="true" outlineLevel="0" collapsed="false">
      <c r="B17" s="105" t="s">
        <v>43</v>
      </c>
      <c r="D17" s="106"/>
      <c r="E17" s="107" t="n">
        <f aca="false">SUM(F17:G17)</f>
        <v>249</v>
      </c>
      <c r="F17" s="108" t="n">
        <v>127</v>
      </c>
      <c r="G17" s="108" t="n">
        <v>122</v>
      </c>
      <c r="H17" s="132" t="s">
        <v>41</v>
      </c>
      <c r="I17" s="132" t="s">
        <v>41</v>
      </c>
      <c r="J17" s="132" t="s">
        <v>41</v>
      </c>
      <c r="K17" s="107" t="n">
        <f aca="false">SUM(L17:M17)</f>
        <v>51</v>
      </c>
      <c r="L17" s="107" t="n">
        <f aca="false">AG17+AI17</f>
        <v>16</v>
      </c>
      <c r="M17" s="108" t="n">
        <f aca="false">AH17+AJ17</f>
        <v>35</v>
      </c>
      <c r="N17" s="107" t="n">
        <f aca="false">SUM(O17:P17)</f>
        <v>198</v>
      </c>
      <c r="O17" s="107" t="n">
        <f aca="false">AK17</f>
        <v>111</v>
      </c>
      <c r="P17" s="108" t="n">
        <f aca="false">AL17</f>
        <v>87</v>
      </c>
      <c r="Q17" s="132" t="s">
        <v>41</v>
      </c>
      <c r="R17" s="132" t="s">
        <v>41</v>
      </c>
      <c r="S17" s="132" t="s">
        <v>41</v>
      </c>
      <c r="U17" s="133" t="s">
        <v>44</v>
      </c>
      <c r="Z17" s="121" t="s">
        <v>43</v>
      </c>
      <c r="AA17" s="111" t="n">
        <v>0</v>
      </c>
      <c r="AB17" s="111" t="n">
        <v>0</v>
      </c>
      <c r="AC17" s="113" t="n">
        <v>0</v>
      </c>
      <c r="AD17" s="113" t="n">
        <v>0</v>
      </c>
      <c r="AE17" s="111" t="n">
        <v>0</v>
      </c>
      <c r="AF17" s="111" t="n">
        <v>0</v>
      </c>
      <c r="AG17" s="126"/>
      <c r="AH17" s="127"/>
      <c r="AI17" s="122" t="n">
        <v>16</v>
      </c>
      <c r="AJ17" s="123" t="n">
        <v>35</v>
      </c>
      <c r="AK17" s="128" t="n">
        <v>111</v>
      </c>
      <c r="AL17" s="129" t="n">
        <v>87</v>
      </c>
      <c r="AM17" s="111" t="n">
        <v>0</v>
      </c>
      <c r="AN17" s="111" t="n">
        <v>0</v>
      </c>
      <c r="AO17" s="119" t="n">
        <v>0</v>
      </c>
      <c r="AP17" s="119" t="n">
        <v>0</v>
      </c>
    </row>
    <row r="18" s="134" customFormat="true" ht="18" hidden="false" customHeight="true" outlineLevel="0" collapsed="false">
      <c r="A18" s="134" t="s">
        <v>45</v>
      </c>
      <c r="D18" s="42"/>
      <c r="E18" s="90" t="n">
        <f aca="false">SUM(F18:G18)</f>
        <v>43263</v>
      </c>
      <c r="F18" s="99" t="n">
        <f aca="false">I18+L18+O18+R18</f>
        <v>22492</v>
      </c>
      <c r="G18" s="99" t="n">
        <f aca="false">J18+M18+P18+S18</f>
        <v>20771</v>
      </c>
      <c r="H18" s="90" t="n">
        <f aca="false">SUM(I18:J18)</f>
        <v>26012</v>
      </c>
      <c r="I18" s="90" t="n">
        <f aca="false">AA18+AC18+AE18</f>
        <v>13617</v>
      </c>
      <c r="J18" s="99" t="n">
        <f aca="false">AB18+AD18+AF18</f>
        <v>12395</v>
      </c>
      <c r="K18" s="90" t="n">
        <f aca="false">SUM(L18:M18)</f>
        <v>12031</v>
      </c>
      <c r="L18" s="90" t="n">
        <f aca="false">AG18+AI18</f>
        <v>6108</v>
      </c>
      <c r="M18" s="99" t="n">
        <f aca="false">AH18+AJ18</f>
        <v>5923</v>
      </c>
      <c r="N18" s="90" t="n">
        <f aca="false">SUM(O18:P18)</f>
        <v>4421</v>
      </c>
      <c r="O18" s="90" t="n">
        <f aca="false">AK18</f>
        <v>2352</v>
      </c>
      <c r="P18" s="99" t="n">
        <f aca="false">AL18</f>
        <v>2069</v>
      </c>
      <c r="Q18" s="90" t="n">
        <f aca="false">SUM(R18:S18)</f>
        <v>799</v>
      </c>
      <c r="R18" s="90" t="n">
        <f aca="false">AO18+AM18</f>
        <v>415</v>
      </c>
      <c r="S18" s="90" t="n">
        <f aca="false">AP18+AN18</f>
        <v>384</v>
      </c>
      <c r="T18" s="100" t="s">
        <v>46</v>
      </c>
      <c r="V18" s="52"/>
      <c r="W18" s="52"/>
      <c r="Y18" s="135" t="s">
        <v>45</v>
      </c>
      <c r="Z18" s="136"/>
      <c r="AA18" s="137" t="n">
        <f aca="false">SUM(AA19:AA24)</f>
        <v>8461</v>
      </c>
      <c r="AB18" s="137" t="n">
        <f aca="false">SUM(AB19:AB24)</f>
        <v>7803</v>
      </c>
      <c r="AC18" s="137" t="n">
        <f aca="false">SUM(AC19:AC24)</f>
        <v>5156</v>
      </c>
      <c r="AD18" s="137" t="n">
        <f aca="false">SUM(AD19:AD24)</f>
        <v>4592</v>
      </c>
      <c r="AE18" s="137" t="n">
        <f aca="false">SUM(AE19:AE24)</f>
        <v>0</v>
      </c>
      <c r="AF18" s="137" t="n">
        <f aca="false">SUM(AF19:AF24)</f>
        <v>0</v>
      </c>
      <c r="AG18" s="137" t="n">
        <f aca="false">SUM(AG19:AG24)</f>
        <v>1508</v>
      </c>
      <c r="AH18" s="137" t="n">
        <f aca="false">SUM(AH19:AH24)</f>
        <v>1462</v>
      </c>
      <c r="AI18" s="137" t="n">
        <f aca="false">SUM(AI19:AI24)</f>
        <v>4600</v>
      </c>
      <c r="AJ18" s="137" t="n">
        <f aca="false">SUM(AJ19:AJ24)</f>
        <v>4461</v>
      </c>
      <c r="AK18" s="137" t="n">
        <f aca="false">SUM(AK19:AK24)</f>
        <v>2352</v>
      </c>
      <c r="AL18" s="137" t="n">
        <f aca="false">SUM(AL19:AL24)</f>
        <v>2069</v>
      </c>
      <c r="AM18" s="137" t="n">
        <f aca="false">SUM(AM19:AM24)</f>
        <v>375</v>
      </c>
      <c r="AN18" s="137" t="n">
        <f aca="false">SUM(AN19:AN24)</f>
        <v>352</v>
      </c>
      <c r="AO18" s="137" t="n">
        <f aca="false">SUM(AO19:AO24)</f>
        <v>40</v>
      </c>
      <c r="AP18" s="137" t="n">
        <f aca="false">SUM(AP19:AP24)</f>
        <v>32</v>
      </c>
    </row>
    <row r="19" s="104" customFormat="true" ht="18" hidden="false" customHeight="true" outlineLevel="0" collapsed="false">
      <c r="B19" s="105" t="s">
        <v>47</v>
      </c>
      <c r="D19" s="106"/>
      <c r="E19" s="107" t="n">
        <f aca="false">SUM(F19:G19)</f>
        <v>7997</v>
      </c>
      <c r="F19" s="108" t="n">
        <f aca="false">I19+L19+O19+R19</f>
        <v>4184</v>
      </c>
      <c r="G19" s="108" t="n">
        <f aca="false">J19+M19+P19+S19</f>
        <v>3813</v>
      </c>
      <c r="H19" s="107" t="n">
        <f aca="false">SUM(I19:J19)</f>
        <v>4935</v>
      </c>
      <c r="I19" s="107" t="n">
        <f aca="false">AA19+AC19+AE19</f>
        <v>2592</v>
      </c>
      <c r="J19" s="108" t="n">
        <f aca="false">AB19+AD19+AF19</f>
        <v>2343</v>
      </c>
      <c r="K19" s="107" t="n">
        <f aca="false">SUM(L19:M19)</f>
        <v>2111</v>
      </c>
      <c r="L19" s="107" t="n">
        <f aca="false">AG19+AI19</f>
        <v>1106</v>
      </c>
      <c r="M19" s="108" t="n">
        <f aca="false">AH19+AJ19</f>
        <v>1005</v>
      </c>
      <c r="N19" s="107" t="n">
        <f aca="false">SUM(O19:P19)</f>
        <v>780</v>
      </c>
      <c r="O19" s="107" t="n">
        <f aca="false">AK19</f>
        <v>398</v>
      </c>
      <c r="P19" s="108" t="n">
        <f aca="false">AL19</f>
        <v>382</v>
      </c>
      <c r="Q19" s="107" t="n">
        <f aca="false">SUM(R19:S19)</f>
        <v>171</v>
      </c>
      <c r="R19" s="107" t="n">
        <f aca="false">AO19+AM19</f>
        <v>88</v>
      </c>
      <c r="S19" s="107" t="n">
        <f aca="false">AP19+AN19</f>
        <v>83</v>
      </c>
      <c r="U19" s="133" t="s">
        <v>48</v>
      </c>
      <c r="Z19" s="121" t="s">
        <v>47</v>
      </c>
      <c r="AA19" s="122" t="n">
        <v>1589</v>
      </c>
      <c r="AB19" s="123" t="n">
        <v>1483</v>
      </c>
      <c r="AC19" s="124" t="n">
        <v>1003</v>
      </c>
      <c r="AD19" s="125" t="n">
        <v>860</v>
      </c>
      <c r="AE19" s="111" t="n">
        <v>0</v>
      </c>
      <c r="AF19" s="111" t="n">
        <v>0</v>
      </c>
      <c r="AG19" s="126" t="n">
        <v>294</v>
      </c>
      <c r="AH19" s="127" t="n">
        <v>244</v>
      </c>
      <c r="AI19" s="122" t="n">
        <v>812</v>
      </c>
      <c r="AJ19" s="123" t="n">
        <v>761</v>
      </c>
      <c r="AK19" s="128" t="n">
        <v>398</v>
      </c>
      <c r="AL19" s="129" t="n">
        <v>382</v>
      </c>
      <c r="AM19" s="122" t="n">
        <v>83</v>
      </c>
      <c r="AN19" s="123" t="n">
        <v>76</v>
      </c>
      <c r="AO19" s="130" t="n">
        <v>5</v>
      </c>
      <c r="AP19" s="131" t="n">
        <v>7</v>
      </c>
    </row>
    <row r="20" s="104" customFormat="true" ht="18" hidden="false" customHeight="true" outlineLevel="0" collapsed="false">
      <c r="B20" s="105" t="s">
        <v>49</v>
      </c>
      <c r="D20" s="106"/>
      <c r="E20" s="107" t="n">
        <f aca="false">SUM(F20:G20)</f>
        <v>7354</v>
      </c>
      <c r="F20" s="108" t="n">
        <f aca="false">I20+L20+O20+R20</f>
        <v>3849</v>
      </c>
      <c r="G20" s="108" t="n">
        <f aca="false">J20+M20+P20+S20</f>
        <v>3505</v>
      </c>
      <c r="H20" s="107" t="n">
        <f aca="false">SUM(I20:J20)</f>
        <v>4324</v>
      </c>
      <c r="I20" s="107" t="n">
        <f aca="false">AA20+AC20+AE20</f>
        <v>2261</v>
      </c>
      <c r="J20" s="108" t="n">
        <f aca="false">AB20+AD20+AF20</f>
        <v>2063</v>
      </c>
      <c r="K20" s="107" t="n">
        <f aca="false">SUM(L20:M20)</f>
        <v>2112</v>
      </c>
      <c r="L20" s="107" t="n">
        <f aca="false">AG20+AI20</f>
        <v>1071</v>
      </c>
      <c r="M20" s="108" t="n">
        <f aca="false">AH20+AJ20</f>
        <v>1041</v>
      </c>
      <c r="N20" s="107" t="n">
        <f aca="false">SUM(O20:P20)</f>
        <v>786</v>
      </c>
      <c r="O20" s="107" t="n">
        <f aca="false">AK20</f>
        <v>441</v>
      </c>
      <c r="P20" s="108" t="n">
        <f aca="false">AL20</f>
        <v>345</v>
      </c>
      <c r="Q20" s="107" t="n">
        <f aca="false">SUM(R20:S20)</f>
        <v>132</v>
      </c>
      <c r="R20" s="107" t="n">
        <f aca="false">AO20+AM20</f>
        <v>76</v>
      </c>
      <c r="S20" s="107" t="n">
        <f aca="false">AP20+AN20</f>
        <v>56</v>
      </c>
      <c r="U20" s="133" t="s">
        <v>50</v>
      </c>
      <c r="Z20" s="121" t="s">
        <v>49</v>
      </c>
      <c r="AA20" s="122" t="n">
        <v>1436</v>
      </c>
      <c r="AB20" s="123" t="n">
        <v>1263</v>
      </c>
      <c r="AC20" s="124" t="n">
        <v>825</v>
      </c>
      <c r="AD20" s="125" t="n">
        <v>800</v>
      </c>
      <c r="AE20" s="111" t="n">
        <v>0</v>
      </c>
      <c r="AF20" s="111" t="n">
        <v>0</v>
      </c>
      <c r="AG20" s="126" t="n">
        <v>266</v>
      </c>
      <c r="AH20" s="127" t="n">
        <v>245</v>
      </c>
      <c r="AI20" s="122" t="n">
        <v>805</v>
      </c>
      <c r="AJ20" s="123" t="n">
        <v>796</v>
      </c>
      <c r="AK20" s="128" t="n">
        <v>441</v>
      </c>
      <c r="AL20" s="129" t="n">
        <v>345</v>
      </c>
      <c r="AM20" s="122" t="n">
        <v>67</v>
      </c>
      <c r="AN20" s="123" t="n">
        <v>53</v>
      </c>
      <c r="AO20" s="130" t="n">
        <v>9</v>
      </c>
      <c r="AP20" s="131" t="n">
        <v>3</v>
      </c>
    </row>
    <row r="21" s="104" customFormat="true" ht="18" hidden="false" customHeight="true" outlineLevel="0" collapsed="false">
      <c r="A21" s="134"/>
      <c r="B21" s="105" t="s">
        <v>51</v>
      </c>
      <c r="D21" s="106"/>
      <c r="E21" s="107" t="n">
        <f aca="false">SUM(F21:G21)</f>
        <v>6518</v>
      </c>
      <c r="F21" s="108" t="n">
        <f aca="false">I21+L21+O21+R21</f>
        <v>3395</v>
      </c>
      <c r="G21" s="108" t="n">
        <f aca="false">J21+M21+P21+S21</f>
        <v>3123</v>
      </c>
      <c r="H21" s="107" t="n">
        <f aca="false">SUM(I21:J21)</f>
        <v>3723</v>
      </c>
      <c r="I21" s="107" t="n">
        <f aca="false">AA21+AC21+AE21</f>
        <v>1988</v>
      </c>
      <c r="J21" s="108" t="n">
        <f aca="false">AB21+AD21+AF21</f>
        <v>1735</v>
      </c>
      <c r="K21" s="107" t="n">
        <f aca="false">SUM(L21:M21)</f>
        <v>1959</v>
      </c>
      <c r="L21" s="107" t="n">
        <f aca="false">AG21+AI21</f>
        <v>981</v>
      </c>
      <c r="M21" s="108" t="n">
        <f aca="false">AH21+AJ21</f>
        <v>978</v>
      </c>
      <c r="N21" s="107" t="n">
        <f aca="false">SUM(O21:P21)</f>
        <v>709</v>
      </c>
      <c r="O21" s="107" t="n">
        <f aca="false">AK21</f>
        <v>364</v>
      </c>
      <c r="P21" s="108" t="n">
        <f aca="false">AL21</f>
        <v>345</v>
      </c>
      <c r="Q21" s="107" t="n">
        <f aca="false">SUM(R21:S21)</f>
        <v>127</v>
      </c>
      <c r="R21" s="107" t="n">
        <f aca="false">AO21+AM21</f>
        <v>62</v>
      </c>
      <c r="S21" s="107" t="n">
        <f aca="false">AP21+AN21</f>
        <v>65</v>
      </c>
      <c r="U21" s="133" t="s">
        <v>52</v>
      </c>
      <c r="Y21" s="134"/>
      <c r="Z21" s="121" t="s">
        <v>51</v>
      </c>
      <c r="AA21" s="122" t="n">
        <v>1219</v>
      </c>
      <c r="AB21" s="123" t="n">
        <v>1081</v>
      </c>
      <c r="AC21" s="124" t="n">
        <v>769</v>
      </c>
      <c r="AD21" s="125" t="n">
        <v>654</v>
      </c>
      <c r="AE21" s="111" t="n">
        <v>0</v>
      </c>
      <c r="AF21" s="111" t="n">
        <v>0</v>
      </c>
      <c r="AG21" s="126" t="n">
        <v>226</v>
      </c>
      <c r="AH21" s="127" t="n">
        <v>250</v>
      </c>
      <c r="AI21" s="122" t="n">
        <v>755</v>
      </c>
      <c r="AJ21" s="123" t="n">
        <v>728</v>
      </c>
      <c r="AK21" s="128" t="n">
        <v>364</v>
      </c>
      <c r="AL21" s="129" t="n">
        <v>345</v>
      </c>
      <c r="AM21" s="122" t="n">
        <v>57</v>
      </c>
      <c r="AN21" s="123" t="n">
        <v>58</v>
      </c>
      <c r="AO21" s="130" t="n">
        <v>5</v>
      </c>
      <c r="AP21" s="131" t="n">
        <v>7</v>
      </c>
    </row>
    <row r="22" s="104" customFormat="true" ht="18" hidden="false" customHeight="true" outlineLevel="0" collapsed="false">
      <c r="B22" s="105" t="s">
        <v>53</v>
      </c>
      <c r="D22" s="106"/>
      <c r="E22" s="107" t="n">
        <f aca="false">SUM(F22:G22)</f>
        <v>6814</v>
      </c>
      <c r="F22" s="108" t="n">
        <f aca="false">I22+L22+O22+R22</f>
        <v>3474</v>
      </c>
      <c r="G22" s="108" t="n">
        <f aca="false">J22+M22+P22+S22</f>
        <v>3340</v>
      </c>
      <c r="H22" s="107" t="n">
        <f aca="false">SUM(I22:J22)</f>
        <v>4044</v>
      </c>
      <c r="I22" s="107" t="n">
        <f aca="false">AA22+AC22+AE22</f>
        <v>2088</v>
      </c>
      <c r="J22" s="108" t="n">
        <f aca="false">AB22+AD22+AF22</f>
        <v>1956</v>
      </c>
      <c r="K22" s="107" t="n">
        <f aca="false">SUM(L22:M22)</f>
        <v>1956</v>
      </c>
      <c r="L22" s="107" t="n">
        <f aca="false">AG22+AI22</f>
        <v>963</v>
      </c>
      <c r="M22" s="108" t="n">
        <f aca="false">AH22+AJ22</f>
        <v>993</v>
      </c>
      <c r="N22" s="107" t="n">
        <f aca="false">SUM(O22:P22)</f>
        <v>699</v>
      </c>
      <c r="O22" s="107" t="n">
        <f aca="false">AK22</f>
        <v>358</v>
      </c>
      <c r="P22" s="108" t="n">
        <f aca="false">AL22</f>
        <v>341</v>
      </c>
      <c r="Q22" s="107" t="n">
        <f aca="false">SUM(R22:S22)</f>
        <v>115</v>
      </c>
      <c r="R22" s="107" t="n">
        <f aca="false">AO22+AM22</f>
        <v>65</v>
      </c>
      <c r="S22" s="107" t="n">
        <f aca="false">AP22+AN22</f>
        <v>50</v>
      </c>
      <c r="U22" s="133" t="s">
        <v>54</v>
      </c>
      <c r="Z22" s="121" t="s">
        <v>53</v>
      </c>
      <c r="AA22" s="122" t="n">
        <v>1304</v>
      </c>
      <c r="AB22" s="123" t="n">
        <v>1211</v>
      </c>
      <c r="AC22" s="124" t="n">
        <v>784</v>
      </c>
      <c r="AD22" s="125" t="n">
        <v>745</v>
      </c>
      <c r="AE22" s="111" t="n">
        <v>0</v>
      </c>
      <c r="AF22" s="111" t="n">
        <v>0</v>
      </c>
      <c r="AG22" s="126" t="n">
        <v>257</v>
      </c>
      <c r="AH22" s="127" t="n">
        <v>258</v>
      </c>
      <c r="AI22" s="122" t="n">
        <v>706</v>
      </c>
      <c r="AJ22" s="123" t="n">
        <v>735</v>
      </c>
      <c r="AK22" s="128" t="n">
        <v>358</v>
      </c>
      <c r="AL22" s="129" t="n">
        <v>341</v>
      </c>
      <c r="AM22" s="122" t="n">
        <v>57</v>
      </c>
      <c r="AN22" s="123" t="n">
        <v>47</v>
      </c>
      <c r="AO22" s="130" t="n">
        <v>8</v>
      </c>
      <c r="AP22" s="131" t="n">
        <v>3</v>
      </c>
    </row>
    <row r="23" s="104" customFormat="true" ht="18" hidden="false" customHeight="true" outlineLevel="0" collapsed="false">
      <c r="B23" s="105" t="s">
        <v>55</v>
      </c>
      <c r="D23" s="106"/>
      <c r="E23" s="107" t="n">
        <f aca="false">SUM(F23:G23)</f>
        <v>7204</v>
      </c>
      <c r="F23" s="108" t="n">
        <f aca="false">I23+L23+O23+R23</f>
        <v>3800</v>
      </c>
      <c r="G23" s="108" t="n">
        <f aca="false">J23+M23+P23+S23</f>
        <v>3404</v>
      </c>
      <c r="H23" s="107" t="n">
        <f aca="false">SUM(I23:J23)</f>
        <v>4335</v>
      </c>
      <c r="I23" s="107" t="n">
        <f aca="false">AA23+AC23+AE23</f>
        <v>2310</v>
      </c>
      <c r="J23" s="108" t="n">
        <f aca="false">AB23+AD23+AF23</f>
        <v>2025</v>
      </c>
      <c r="K23" s="107" t="n">
        <f aca="false">SUM(L23:M23)</f>
        <v>2008</v>
      </c>
      <c r="L23" s="107" t="n">
        <f aca="false">AG23+AI23</f>
        <v>1020</v>
      </c>
      <c r="M23" s="108" t="n">
        <f aca="false">AH23+AJ23</f>
        <v>988</v>
      </c>
      <c r="N23" s="107" t="n">
        <f aca="false">SUM(O23:P23)</f>
        <v>731</v>
      </c>
      <c r="O23" s="107" t="n">
        <f aca="false">AK23</f>
        <v>404</v>
      </c>
      <c r="P23" s="108" t="n">
        <f aca="false">AL23</f>
        <v>327</v>
      </c>
      <c r="Q23" s="107" t="n">
        <f aca="false">SUM(R23:S23)</f>
        <v>130</v>
      </c>
      <c r="R23" s="107" t="n">
        <f aca="false">AO23+AM23</f>
        <v>66</v>
      </c>
      <c r="S23" s="107" t="n">
        <f aca="false">AP23+AN23</f>
        <v>64</v>
      </c>
      <c r="U23" s="133" t="s">
        <v>56</v>
      </c>
      <c r="Z23" s="121" t="s">
        <v>55</v>
      </c>
      <c r="AA23" s="122" t="n">
        <v>1419</v>
      </c>
      <c r="AB23" s="123" t="n">
        <v>1295</v>
      </c>
      <c r="AC23" s="124" t="n">
        <v>891</v>
      </c>
      <c r="AD23" s="125" t="n">
        <v>730</v>
      </c>
      <c r="AE23" s="111" t="n">
        <v>0</v>
      </c>
      <c r="AF23" s="111" t="n">
        <v>0</v>
      </c>
      <c r="AG23" s="126" t="n">
        <v>231</v>
      </c>
      <c r="AH23" s="127" t="n">
        <v>235</v>
      </c>
      <c r="AI23" s="122" t="n">
        <v>789</v>
      </c>
      <c r="AJ23" s="123" t="n">
        <v>753</v>
      </c>
      <c r="AK23" s="128" t="n">
        <v>404</v>
      </c>
      <c r="AL23" s="129" t="n">
        <v>327</v>
      </c>
      <c r="AM23" s="122" t="n">
        <v>60</v>
      </c>
      <c r="AN23" s="123" t="n">
        <v>57</v>
      </c>
      <c r="AO23" s="130" t="n">
        <v>6</v>
      </c>
      <c r="AP23" s="131" t="n">
        <v>7</v>
      </c>
    </row>
    <row r="24" s="104" customFormat="true" ht="18" hidden="false" customHeight="true" outlineLevel="0" collapsed="false">
      <c r="B24" s="105" t="s">
        <v>57</v>
      </c>
      <c r="D24" s="106"/>
      <c r="E24" s="107" t="n">
        <f aca="false">SUM(F24:G24)</f>
        <v>7376</v>
      </c>
      <c r="F24" s="108" t="n">
        <f aca="false">I24+L24+O24+R24</f>
        <v>3790</v>
      </c>
      <c r="G24" s="108" t="n">
        <f aca="false">J24+M24+P24+S24</f>
        <v>3586</v>
      </c>
      <c r="H24" s="107" t="n">
        <f aca="false">SUM(I24:J24)</f>
        <v>4651</v>
      </c>
      <c r="I24" s="107" t="n">
        <f aca="false">AA24+AC24+AE24</f>
        <v>2378</v>
      </c>
      <c r="J24" s="108" t="n">
        <f aca="false">AB24+AD24+AF24</f>
        <v>2273</v>
      </c>
      <c r="K24" s="107" t="n">
        <f aca="false">SUM(L24:M24)</f>
        <v>1885</v>
      </c>
      <c r="L24" s="107" t="n">
        <f aca="false">AG24+AI24</f>
        <v>967</v>
      </c>
      <c r="M24" s="108" t="n">
        <f aca="false">AH24+AJ24</f>
        <v>918</v>
      </c>
      <c r="N24" s="107" t="n">
        <f aca="false">SUM(O24:P24)</f>
        <v>716</v>
      </c>
      <c r="O24" s="107" t="n">
        <f aca="false">AK24</f>
        <v>387</v>
      </c>
      <c r="P24" s="108" t="n">
        <f aca="false">AL24</f>
        <v>329</v>
      </c>
      <c r="Q24" s="107" t="n">
        <f aca="false">SUM(R24:S24)</f>
        <v>124</v>
      </c>
      <c r="R24" s="107" t="n">
        <f aca="false">AO24+AM24</f>
        <v>58</v>
      </c>
      <c r="S24" s="107" t="n">
        <f aca="false">AP24+AN24</f>
        <v>66</v>
      </c>
      <c r="U24" s="133" t="s">
        <v>58</v>
      </c>
      <c r="Z24" s="121" t="s">
        <v>57</v>
      </c>
      <c r="AA24" s="122" t="n">
        <v>1494</v>
      </c>
      <c r="AB24" s="123" t="n">
        <v>1470</v>
      </c>
      <c r="AC24" s="124" t="n">
        <v>884</v>
      </c>
      <c r="AD24" s="125" t="n">
        <v>803</v>
      </c>
      <c r="AE24" s="111" t="n">
        <v>0</v>
      </c>
      <c r="AF24" s="111" t="n">
        <v>0</v>
      </c>
      <c r="AG24" s="126" t="n">
        <v>234</v>
      </c>
      <c r="AH24" s="127" t="n">
        <v>230</v>
      </c>
      <c r="AI24" s="122" t="n">
        <v>733</v>
      </c>
      <c r="AJ24" s="123" t="n">
        <v>688</v>
      </c>
      <c r="AK24" s="128" t="n">
        <v>387</v>
      </c>
      <c r="AL24" s="129" t="n">
        <v>329</v>
      </c>
      <c r="AM24" s="122" t="n">
        <v>51</v>
      </c>
      <c r="AN24" s="123" t="n">
        <v>61</v>
      </c>
      <c r="AO24" s="130" t="n">
        <v>7</v>
      </c>
      <c r="AP24" s="131" t="n">
        <v>5</v>
      </c>
    </row>
    <row r="25" s="134" customFormat="true" ht="18" hidden="false" customHeight="true" outlineLevel="0" collapsed="false">
      <c r="A25" s="134" t="s">
        <v>59</v>
      </c>
      <c r="D25" s="42"/>
      <c r="E25" s="90" t="n">
        <f aca="false">SUM(F25:G25)</f>
        <v>18539</v>
      </c>
      <c r="F25" s="99" t="n">
        <f aca="false">I25+L25+O25+R25</f>
        <v>9276</v>
      </c>
      <c r="G25" s="99" t="n">
        <f aca="false">J25+M25+P25+S25</f>
        <v>9263</v>
      </c>
      <c r="H25" s="90" t="n">
        <f aca="false">SUM(I25:J25)</f>
        <v>14783</v>
      </c>
      <c r="I25" s="90" t="n">
        <f aca="false">AA25+AC25+AE25</f>
        <v>7489</v>
      </c>
      <c r="J25" s="99" t="n">
        <f aca="false">AB25+AD25+AF25</f>
        <v>7294</v>
      </c>
      <c r="K25" s="90" t="n">
        <f aca="false">SUM(L25:M25)</f>
        <v>2627</v>
      </c>
      <c r="L25" s="90" t="n">
        <f aca="false">AG25+AI25</f>
        <v>1230</v>
      </c>
      <c r="M25" s="99" t="n">
        <f aca="false">AH25+AJ25</f>
        <v>1397</v>
      </c>
      <c r="N25" s="90" t="n">
        <f aca="false">SUM(O25:P25)</f>
        <v>1089</v>
      </c>
      <c r="O25" s="90" t="n">
        <f aca="false">AK25</f>
        <v>536</v>
      </c>
      <c r="P25" s="99" t="n">
        <f aca="false">AL25</f>
        <v>553</v>
      </c>
      <c r="Q25" s="90" t="n">
        <f aca="false">SUM(R25:S25)</f>
        <v>40</v>
      </c>
      <c r="R25" s="90" t="n">
        <f aca="false">AO25+AM25</f>
        <v>21</v>
      </c>
      <c r="S25" s="90" t="n">
        <f aca="false">AP25+AN25</f>
        <v>19</v>
      </c>
      <c r="T25" s="100" t="s">
        <v>60</v>
      </c>
      <c r="U25" s="52"/>
      <c r="V25" s="52"/>
      <c r="Y25" s="135" t="s">
        <v>59</v>
      </c>
      <c r="Z25" s="136"/>
      <c r="AA25" s="137" t="n">
        <f aca="false">SUM(AA26:AA28)</f>
        <v>1741</v>
      </c>
      <c r="AB25" s="137" t="n">
        <f aca="false">SUM(AB26:AB28)</f>
        <v>1525</v>
      </c>
      <c r="AC25" s="137" t="n">
        <f aca="false">SUM(AC26:AC28)</f>
        <v>1386</v>
      </c>
      <c r="AD25" s="137" t="n">
        <f aca="false">SUM(AD26:AD28)</f>
        <v>1177</v>
      </c>
      <c r="AE25" s="137" t="n">
        <f aca="false">SUM(AE26:AE28)</f>
        <v>4362</v>
      </c>
      <c r="AF25" s="137" t="n">
        <f aca="false">SUM(AF26:AF28)</f>
        <v>4592</v>
      </c>
      <c r="AG25" s="137" t="n">
        <f aca="false">SUM(AG26:AG28)</f>
        <v>0</v>
      </c>
      <c r="AH25" s="137" t="n">
        <f aca="false">SUM(AH26:AH28)</f>
        <v>0</v>
      </c>
      <c r="AI25" s="137" t="n">
        <f aca="false">SUM(AI26:AI28)</f>
        <v>1230</v>
      </c>
      <c r="AJ25" s="137" t="n">
        <f aca="false">SUM(AJ26:AJ28)</f>
        <v>1397</v>
      </c>
      <c r="AK25" s="137" t="n">
        <f aca="false">SUM(AK26:AK28)</f>
        <v>536</v>
      </c>
      <c r="AL25" s="137" t="n">
        <f aca="false">SUM(AL26:AL28)</f>
        <v>553</v>
      </c>
      <c r="AM25" s="137" t="n">
        <f aca="false">SUM(AM26:AM28)</f>
        <v>0</v>
      </c>
      <c r="AN25" s="137" t="n">
        <f aca="false">SUM(AN26:AN28)</f>
        <v>0</v>
      </c>
      <c r="AO25" s="137" t="n">
        <f aca="false">SUM(AO26:AO28)</f>
        <v>21</v>
      </c>
      <c r="AP25" s="137" t="n">
        <f aca="false">SUM(AP26:AP28)</f>
        <v>19</v>
      </c>
    </row>
    <row r="26" s="104" customFormat="true" ht="18" hidden="false" customHeight="true" outlineLevel="0" collapsed="false">
      <c r="B26" s="105" t="s">
        <v>61</v>
      </c>
      <c r="D26" s="106"/>
      <c r="E26" s="107" t="n">
        <f aca="false">SUM(F26:G26)</f>
        <v>6054</v>
      </c>
      <c r="F26" s="108" t="n">
        <f aca="false">I26+L26+O26+R26</f>
        <v>3104</v>
      </c>
      <c r="G26" s="108" t="n">
        <f aca="false">J26+M26+P26+S26</f>
        <v>2950</v>
      </c>
      <c r="H26" s="107" t="n">
        <f aca="false">SUM(I26:J26)</f>
        <v>4751</v>
      </c>
      <c r="I26" s="107" t="n">
        <f aca="false">AA26+AC26+AE26</f>
        <v>2465</v>
      </c>
      <c r="J26" s="108" t="n">
        <f aca="false">AB26+AD26+AF26</f>
        <v>2286</v>
      </c>
      <c r="K26" s="107" t="n">
        <f aca="false">SUM(L26:M26)</f>
        <v>884</v>
      </c>
      <c r="L26" s="107" t="n">
        <f aca="false">AG26+AI26</f>
        <v>422</v>
      </c>
      <c r="M26" s="108" t="n">
        <f aca="false">AH26+AJ26</f>
        <v>462</v>
      </c>
      <c r="N26" s="107" t="n">
        <f aca="false">SUM(O26:P26)</f>
        <v>404</v>
      </c>
      <c r="O26" s="107" t="n">
        <f aca="false">AK26</f>
        <v>208</v>
      </c>
      <c r="P26" s="108" t="n">
        <f aca="false">AL26</f>
        <v>196</v>
      </c>
      <c r="Q26" s="107" t="n">
        <f aca="false">SUM(R26:S26)</f>
        <v>15</v>
      </c>
      <c r="R26" s="107" t="n">
        <f aca="false">AO26+AM26</f>
        <v>9</v>
      </c>
      <c r="S26" s="107" t="n">
        <f aca="false">AP26+AN26</f>
        <v>6</v>
      </c>
      <c r="U26" s="133" t="s">
        <v>62</v>
      </c>
      <c r="Z26" s="121" t="s">
        <v>61</v>
      </c>
      <c r="AA26" s="122" t="n">
        <f aca="false">118+80+104+251</f>
        <v>553</v>
      </c>
      <c r="AB26" s="123" t="n">
        <v>434</v>
      </c>
      <c r="AC26" s="124" t="n">
        <v>493</v>
      </c>
      <c r="AD26" s="125" t="n">
        <v>407</v>
      </c>
      <c r="AE26" s="122" t="n">
        <v>1419</v>
      </c>
      <c r="AF26" s="123" t="n">
        <v>1445</v>
      </c>
      <c r="AG26" s="115" t="n">
        <v>0</v>
      </c>
      <c r="AH26" s="115" t="n">
        <v>0</v>
      </c>
      <c r="AI26" s="122" t="n">
        <v>422</v>
      </c>
      <c r="AJ26" s="123" t="n">
        <v>462</v>
      </c>
      <c r="AK26" s="128" t="n">
        <v>208</v>
      </c>
      <c r="AL26" s="129" t="n">
        <v>196</v>
      </c>
      <c r="AM26" s="111" t="n">
        <v>0</v>
      </c>
      <c r="AN26" s="111" t="n">
        <v>0</v>
      </c>
      <c r="AO26" s="130" t="n">
        <v>9</v>
      </c>
      <c r="AP26" s="131" t="n">
        <v>6</v>
      </c>
    </row>
    <row r="27" s="104" customFormat="true" ht="18" hidden="false" customHeight="true" outlineLevel="0" collapsed="false">
      <c r="B27" s="105" t="s">
        <v>63</v>
      </c>
      <c r="D27" s="106"/>
      <c r="E27" s="107" t="n">
        <f aca="false">SUM(F27:G27)</f>
        <v>6170</v>
      </c>
      <c r="F27" s="108" t="n">
        <f aca="false">I27+L27+O27+R27</f>
        <v>3053</v>
      </c>
      <c r="G27" s="108" t="n">
        <f aca="false">J27+M27+P27+S27</f>
        <v>3117</v>
      </c>
      <c r="H27" s="107" t="n">
        <f aca="false">SUM(I27:J27)</f>
        <v>4917</v>
      </c>
      <c r="I27" s="107" t="n">
        <f aca="false">AA27+AC27+AE27</f>
        <v>2469</v>
      </c>
      <c r="J27" s="108" t="n">
        <f aca="false">AB27+AD27+AF27</f>
        <v>2448</v>
      </c>
      <c r="K27" s="107" t="n">
        <f aca="false">SUM(L27:M27)</f>
        <v>867</v>
      </c>
      <c r="L27" s="107" t="n">
        <f aca="false">AG27+AI27</f>
        <v>406</v>
      </c>
      <c r="M27" s="108" t="n">
        <f aca="false">AH27+AJ27</f>
        <v>461</v>
      </c>
      <c r="N27" s="107" t="n">
        <f aca="false">SUM(O27:P27)</f>
        <v>378</v>
      </c>
      <c r="O27" s="107" t="n">
        <f aca="false">AK27</f>
        <v>176</v>
      </c>
      <c r="P27" s="108" t="n">
        <f aca="false">AL27</f>
        <v>202</v>
      </c>
      <c r="Q27" s="107" t="n">
        <f aca="false">SUM(R27:S27)</f>
        <v>8</v>
      </c>
      <c r="R27" s="107" t="n">
        <f aca="false">AO27+AM27</f>
        <v>2</v>
      </c>
      <c r="S27" s="107" t="n">
        <f aca="false">AP27+AN27</f>
        <v>6</v>
      </c>
      <c r="U27" s="133" t="s">
        <v>64</v>
      </c>
      <c r="Z27" s="121" t="s">
        <v>63</v>
      </c>
      <c r="AA27" s="122" t="n">
        <v>582</v>
      </c>
      <c r="AB27" s="123" t="n">
        <v>518</v>
      </c>
      <c r="AC27" s="124" t="n">
        <v>441</v>
      </c>
      <c r="AD27" s="125" t="n">
        <v>418</v>
      </c>
      <c r="AE27" s="122" t="n">
        <v>1446</v>
      </c>
      <c r="AF27" s="123" t="n">
        <v>1512</v>
      </c>
      <c r="AG27" s="115" t="n">
        <v>0</v>
      </c>
      <c r="AH27" s="115" t="n">
        <v>0</v>
      </c>
      <c r="AI27" s="122" t="n">
        <v>406</v>
      </c>
      <c r="AJ27" s="123" t="n">
        <v>461</v>
      </c>
      <c r="AK27" s="128" t="n">
        <v>176</v>
      </c>
      <c r="AL27" s="129" t="n">
        <v>202</v>
      </c>
      <c r="AM27" s="111" t="n">
        <v>0</v>
      </c>
      <c r="AN27" s="111" t="n">
        <v>0</v>
      </c>
      <c r="AO27" s="130" t="n">
        <v>2</v>
      </c>
      <c r="AP27" s="131" t="n">
        <v>6</v>
      </c>
    </row>
    <row r="28" s="104" customFormat="true" ht="18" hidden="false" customHeight="true" outlineLevel="0" collapsed="false">
      <c r="B28" s="105" t="s">
        <v>65</v>
      </c>
      <c r="D28" s="106"/>
      <c r="E28" s="107" t="n">
        <f aca="false">SUM(F28:G28)</f>
        <v>6315</v>
      </c>
      <c r="F28" s="108" t="n">
        <f aca="false">I28+L28+O28+R28</f>
        <v>3119</v>
      </c>
      <c r="G28" s="108" t="n">
        <f aca="false">J28+M28+P28+S28</f>
        <v>3196</v>
      </c>
      <c r="H28" s="107" t="n">
        <f aca="false">SUM(I28:J28)</f>
        <v>5115</v>
      </c>
      <c r="I28" s="107" t="n">
        <f aca="false">AA28+AC28+AE28</f>
        <v>2555</v>
      </c>
      <c r="J28" s="108" t="n">
        <f aca="false">AB28+AD28+AF28</f>
        <v>2560</v>
      </c>
      <c r="K28" s="107" t="n">
        <f aca="false">SUM(L28:M28)</f>
        <v>876</v>
      </c>
      <c r="L28" s="107" t="n">
        <f aca="false">AG28+AI28</f>
        <v>402</v>
      </c>
      <c r="M28" s="108" t="n">
        <f aca="false">AH28+AJ28</f>
        <v>474</v>
      </c>
      <c r="N28" s="107" t="n">
        <f aca="false">SUM(O28:P28)</f>
        <v>307</v>
      </c>
      <c r="O28" s="107" t="n">
        <f aca="false">AK28</f>
        <v>152</v>
      </c>
      <c r="P28" s="108" t="n">
        <f aca="false">AL28</f>
        <v>155</v>
      </c>
      <c r="Q28" s="107" t="n">
        <f aca="false">SUM(R28:S28)</f>
        <v>17</v>
      </c>
      <c r="R28" s="107" t="n">
        <f aca="false">AO28+AM28</f>
        <v>10</v>
      </c>
      <c r="S28" s="107" t="n">
        <f aca="false">AP28+AN28</f>
        <v>7</v>
      </c>
      <c r="U28" s="133" t="s">
        <v>66</v>
      </c>
      <c r="Z28" s="121" t="s">
        <v>65</v>
      </c>
      <c r="AA28" s="122" t="n">
        <v>606</v>
      </c>
      <c r="AB28" s="123" t="n">
        <v>573</v>
      </c>
      <c r="AC28" s="124" t="n">
        <v>452</v>
      </c>
      <c r="AD28" s="125" t="n">
        <v>352</v>
      </c>
      <c r="AE28" s="122" t="n">
        <v>1497</v>
      </c>
      <c r="AF28" s="123" t="n">
        <v>1635</v>
      </c>
      <c r="AG28" s="115" t="n">
        <v>0</v>
      </c>
      <c r="AH28" s="115" t="n">
        <v>0</v>
      </c>
      <c r="AI28" s="122" t="n">
        <v>402</v>
      </c>
      <c r="AJ28" s="123" t="n">
        <v>474</v>
      </c>
      <c r="AK28" s="128" t="n">
        <v>152</v>
      </c>
      <c r="AL28" s="129" t="n">
        <v>155</v>
      </c>
      <c r="AM28" s="111" t="n">
        <v>0</v>
      </c>
      <c r="AN28" s="111" t="n">
        <v>0</v>
      </c>
      <c r="AO28" s="130" t="n">
        <v>10</v>
      </c>
      <c r="AP28" s="131" t="n">
        <v>7</v>
      </c>
    </row>
    <row r="29" s="134" customFormat="true" ht="18" hidden="false" customHeight="true" outlineLevel="0" collapsed="false">
      <c r="A29" s="134" t="s">
        <v>67</v>
      </c>
      <c r="D29" s="42"/>
      <c r="E29" s="90" t="n">
        <f aca="false">SUM(F29:G29)</f>
        <v>8105</v>
      </c>
      <c r="F29" s="99" t="n">
        <f aca="false">I29+L29+O29+R29</f>
        <v>3184</v>
      </c>
      <c r="G29" s="99" t="n">
        <f aca="false">J29+M29+P29+S29</f>
        <v>4921</v>
      </c>
      <c r="H29" s="90" t="n">
        <f aca="false">SUM(I29:J29)</f>
        <v>6351</v>
      </c>
      <c r="I29" s="90" t="n">
        <f aca="false">AA29+AC29+AE29</f>
        <v>2502</v>
      </c>
      <c r="J29" s="99" t="n">
        <f aca="false">AB29+AD29+AF29</f>
        <v>3849</v>
      </c>
      <c r="K29" s="90" t="n">
        <f aca="false">SUM(L29:M29)</f>
        <v>1601</v>
      </c>
      <c r="L29" s="90" t="n">
        <f aca="false">AG29+AI29</f>
        <v>603</v>
      </c>
      <c r="M29" s="99" t="n">
        <f aca="false">AH29+AJ29</f>
        <v>998</v>
      </c>
      <c r="N29" s="90" t="n">
        <f aca="false">SUM(O29:P29)</f>
        <v>110</v>
      </c>
      <c r="O29" s="90" t="n">
        <f aca="false">AK29</f>
        <v>58</v>
      </c>
      <c r="P29" s="99" t="n">
        <f aca="false">AL29</f>
        <v>52</v>
      </c>
      <c r="Q29" s="90" t="n">
        <f aca="false">SUM(R29:S29)</f>
        <v>43</v>
      </c>
      <c r="R29" s="90" t="n">
        <f aca="false">AO29+AM29</f>
        <v>21</v>
      </c>
      <c r="S29" s="90" t="n">
        <f aca="false">AP29+AN29</f>
        <v>22</v>
      </c>
      <c r="T29" s="100" t="s">
        <v>68</v>
      </c>
      <c r="U29" s="52"/>
      <c r="V29" s="52"/>
      <c r="Y29" s="135" t="s">
        <v>67</v>
      </c>
      <c r="Z29" s="136"/>
      <c r="AA29" s="137" t="n">
        <f aca="false">SUM(AA30:AA32)</f>
        <v>63</v>
      </c>
      <c r="AB29" s="137" t="n">
        <f aca="false">SUM(AB30:AB32)</f>
        <v>82</v>
      </c>
      <c r="AC29" s="137" t="n">
        <f aca="false">SUM(AC30:AC32)</f>
        <v>53</v>
      </c>
      <c r="AD29" s="137" t="n">
        <f aca="false">SUM(AD30:AD32)</f>
        <v>53</v>
      </c>
      <c r="AE29" s="137" t="n">
        <f aca="false">SUM(AE30:AE32)</f>
        <v>2386</v>
      </c>
      <c r="AF29" s="137" t="n">
        <f aca="false">SUM(AF30:AF32)</f>
        <v>3714</v>
      </c>
      <c r="AG29" s="137" t="n">
        <f aca="false">SUM(AG30:AG32)</f>
        <v>0</v>
      </c>
      <c r="AH29" s="137" t="n">
        <f aca="false">SUM(AH30:AH32)</f>
        <v>0</v>
      </c>
      <c r="AI29" s="137" t="n">
        <f aca="false">SUM(AI30:AI32)</f>
        <v>603</v>
      </c>
      <c r="AJ29" s="137" t="n">
        <f aca="false">SUM(AJ30:AJ32)</f>
        <v>998</v>
      </c>
      <c r="AK29" s="137" t="n">
        <f aca="false">SUM(AK30:AK32)</f>
        <v>58</v>
      </c>
      <c r="AL29" s="137" t="n">
        <f aca="false">SUM(AL30:AL32)</f>
        <v>52</v>
      </c>
      <c r="AM29" s="137" t="n">
        <f aca="false">SUM(AM30:AM32)</f>
        <v>0</v>
      </c>
      <c r="AN29" s="137" t="n">
        <f aca="false">SUM(AN30:AN32)</f>
        <v>0</v>
      </c>
      <c r="AO29" s="137" t="n">
        <f aca="false">SUM(AO30:AO32)</f>
        <v>21</v>
      </c>
      <c r="AP29" s="137" t="n">
        <f aca="false">SUM(AP30:AP32)</f>
        <v>22</v>
      </c>
    </row>
    <row r="30" s="104" customFormat="true" ht="18" hidden="false" customHeight="true" outlineLevel="0" collapsed="false">
      <c r="B30" s="105" t="s">
        <v>69</v>
      </c>
      <c r="D30" s="106"/>
      <c r="E30" s="107" t="n">
        <f aca="false">SUM(F30:G30)</f>
        <v>2959</v>
      </c>
      <c r="F30" s="108" t="n">
        <f aca="false">I30+L30+O30+R30</f>
        <v>1206</v>
      </c>
      <c r="G30" s="108" t="n">
        <f aca="false">J30+M30+P30+S30</f>
        <v>1753</v>
      </c>
      <c r="H30" s="107" t="n">
        <f aca="false">SUM(I30:J30)</f>
        <v>2248</v>
      </c>
      <c r="I30" s="107" t="n">
        <f aca="false">AA30+AC30+AE30</f>
        <v>911</v>
      </c>
      <c r="J30" s="108" t="n">
        <f aca="false">AB30+AD30+AF30</f>
        <v>1337</v>
      </c>
      <c r="K30" s="107" t="n">
        <f aca="false">SUM(L30:M30)</f>
        <v>649</v>
      </c>
      <c r="L30" s="107" t="n">
        <f aca="false">AG30+AI30</f>
        <v>263</v>
      </c>
      <c r="M30" s="108" t="n">
        <f aca="false">AH30+AJ30</f>
        <v>386</v>
      </c>
      <c r="N30" s="107" t="n">
        <f aca="false">SUM(O30:P30)</f>
        <v>47</v>
      </c>
      <c r="O30" s="107" t="n">
        <f aca="false">AK30</f>
        <v>26</v>
      </c>
      <c r="P30" s="108" t="n">
        <f aca="false">AL30</f>
        <v>21</v>
      </c>
      <c r="Q30" s="107" t="n">
        <f aca="false">SUM(R30:S30)</f>
        <v>15</v>
      </c>
      <c r="R30" s="107" t="n">
        <f aca="false">AO30+AM30</f>
        <v>6</v>
      </c>
      <c r="S30" s="107" t="n">
        <f aca="false">AP30+AN30</f>
        <v>9</v>
      </c>
      <c r="U30" s="133" t="s">
        <v>70</v>
      </c>
      <c r="Z30" s="121" t="s">
        <v>69</v>
      </c>
      <c r="AA30" s="122" t="n">
        <v>29</v>
      </c>
      <c r="AB30" s="123" t="n">
        <v>31</v>
      </c>
      <c r="AC30" s="124" t="n">
        <v>20</v>
      </c>
      <c r="AD30" s="125" t="n">
        <v>20</v>
      </c>
      <c r="AE30" s="122" t="n">
        <v>862</v>
      </c>
      <c r="AF30" s="123" t="n">
        <v>1286</v>
      </c>
      <c r="AG30" s="115" t="n">
        <v>0</v>
      </c>
      <c r="AH30" s="115" t="n">
        <v>0</v>
      </c>
      <c r="AI30" s="122" t="n">
        <v>263</v>
      </c>
      <c r="AJ30" s="123" t="n">
        <v>386</v>
      </c>
      <c r="AK30" s="128" t="n">
        <v>26</v>
      </c>
      <c r="AL30" s="129" t="n">
        <v>21</v>
      </c>
      <c r="AM30" s="111" t="n">
        <v>0</v>
      </c>
      <c r="AN30" s="111" t="n">
        <v>0</v>
      </c>
      <c r="AO30" s="130" t="n">
        <v>6</v>
      </c>
      <c r="AP30" s="131" t="n">
        <v>9</v>
      </c>
    </row>
    <row r="31" s="104" customFormat="true" ht="18" hidden="false" customHeight="true" outlineLevel="0" collapsed="false">
      <c r="B31" s="105" t="s">
        <v>71</v>
      </c>
      <c r="D31" s="106"/>
      <c r="E31" s="107" t="n">
        <f aca="false">SUM(F31:G31)</f>
        <v>2526</v>
      </c>
      <c r="F31" s="108" t="n">
        <f aca="false">I31+L31+O31+R31</f>
        <v>976</v>
      </c>
      <c r="G31" s="108" t="n">
        <f aca="false">J31+M31+P31+S31</f>
        <v>1550</v>
      </c>
      <c r="H31" s="107" t="n">
        <f aca="false">SUM(I31:J31)</f>
        <v>1977</v>
      </c>
      <c r="I31" s="107" t="n">
        <f aca="false">AA31+AC31+AE31</f>
        <v>768</v>
      </c>
      <c r="J31" s="108" t="n">
        <f aca="false">AB31+AD31+AF31</f>
        <v>1209</v>
      </c>
      <c r="K31" s="107" t="n">
        <f aca="false">SUM(L31:M31)</f>
        <v>495</v>
      </c>
      <c r="L31" s="107" t="n">
        <f aca="false">AG31+AI31</f>
        <v>183</v>
      </c>
      <c r="M31" s="108" t="n">
        <f aca="false">AH31+AJ31</f>
        <v>312</v>
      </c>
      <c r="N31" s="107" t="n">
        <f aca="false">SUM(O31:P31)</f>
        <v>35</v>
      </c>
      <c r="O31" s="107" t="n">
        <f aca="false">AK31</f>
        <v>16</v>
      </c>
      <c r="P31" s="108" t="n">
        <f aca="false">AL31</f>
        <v>19</v>
      </c>
      <c r="Q31" s="107" t="n">
        <f aca="false">SUM(R31:S31)</f>
        <v>19</v>
      </c>
      <c r="R31" s="107" t="n">
        <f aca="false">AO31+AM31</f>
        <v>9</v>
      </c>
      <c r="S31" s="107" t="n">
        <f aca="false">AP31+AN31</f>
        <v>10</v>
      </c>
      <c r="U31" s="133" t="s">
        <v>72</v>
      </c>
      <c r="Z31" s="121" t="s">
        <v>71</v>
      </c>
      <c r="AA31" s="122" t="n">
        <v>15</v>
      </c>
      <c r="AB31" s="123" t="n">
        <v>26</v>
      </c>
      <c r="AC31" s="124" t="n">
        <v>19</v>
      </c>
      <c r="AD31" s="125" t="n">
        <v>23</v>
      </c>
      <c r="AE31" s="122" t="n">
        <v>734</v>
      </c>
      <c r="AF31" s="123" t="n">
        <v>1160</v>
      </c>
      <c r="AG31" s="115" t="n">
        <v>0</v>
      </c>
      <c r="AH31" s="115" t="n">
        <v>0</v>
      </c>
      <c r="AI31" s="122" t="n">
        <v>183</v>
      </c>
      <c r="AJ31" s="123" t="n">
        <v>312</v>
      </c>
      <c r="AK31" s="128" t="n">
        <v>16</v>
      </c>
      <c r="AL31" s="129" t="n">
        <v>19</v>
      </c>
      <c r="AM31" s="111" t="n">
        <v>0</v>
      </c>
      <c r="AN31" s="111" t="n">
        <v>0</v>
      </c>
      <c r="AO31" s="130" t="n">
        <v>9</v>
      </c>
      <c r="AP31" s="131" t="n">
        <v>10</v>
      </c>
    </row>
    <row r="32" s="104" customFormat="true" ht="18" hidden="false" customHeight="true" outlineLevel="0" collapsed="false">
      <c r="B32" s="105" t="s">
        <v>73</v>
      </c>
      <c r="D32" s="106"/>
      <c r="E32" s="107" t="n">
        <f aca="false">SUM(F32:G32)</f>
        <v>2620</v>
      </c>
      <c r="F32" s="108" t="n">
        <f aca="false">I32+L32+O32+R32</f>
        <v>1002</v>
      </c>
      <c r="G32" s="108" t="n">
        <f aca="false">J32+M32+P32+S32</f>
        <v>1618</v>
      </c>
      <c r="H32" s="107" t="n">
        <f aca="false">SUM(I32:J32)</f>
        <v>2126</v>
      </c>
      <c r="I32" s="107" t="n">
        <f aca="false">AA32+AC32+AE32</f>
        <v>823</v>
      </c>
      <c r="J32" s="108" t="n">
        <f aca="false">AB32+AD32+AF32</f>
        <v>1303</v>
      </c>
      <c r="K32" s="107" t="n">
        <f aca="false">SUM(L32:M32)</f>
        <v>457</v>
      </c>
      <c r="L32" s="107" t="n">
        <f aca="false">AG32+AI32</f>
        <v>157</v>
      </c>
      <c r="M32" s="108" t="n">
        <f aca="false">AH32+AJ32</f>
        <v>300</v>
      </c>
      <c r="N32" s="107" t="n">
        <f aca="false">SUM(O32:P32)</f>
        <v>28</v>
      </c>
      <c r="O32" s="107" t="n">
        <f aca="false">AK32</f>
        <v>16</v>
      </c>
      <c r="P32" s="108" t="n">
        <f aca="false">AL32</f>
        <v>12</v>
      </c>
      <c r="Q32" s="107" t="n">
        <f aca="false">SUM(R32:S32)</f>
        <v>9</v>
      </c>
      <c r="R32" s="107" t="n">
        <f aca="false">AO32+AM32</f>
        <v>6</v>
      </c>
      <c r="S32" s="107" t="n">
        <f aca="false">AP32+AN32</f>
        <v>3</v>
      </c>
      <c r="U32" s="133" t="s">
        <v>74</v>
      </c>
      <c r="Z32" s="138" t="s">
        <v>73</v>
      </c>
      <c r="AA32" s="139" t="n">
        <v>19</v>
      </c>
      <c r="AB32" s="140" t="n">
        <v>25</v>
      </c>
      <c r="AC32" s="141" t="n">
        <v>14</v>
      </c>
      <c r="AD32" s="142" t="n">
        <v>10</v>
      </c>
      <c r="AE32" s="139" t="n">
        <v>790</v>
      </c>
      <c r="AF32" s="140" t="n">
        <v>1268</v>
      </c>
      <c r="AG32" s="115" t="n">
        <v>0</v>
      </c>
      <c r="AH32" s="115" t="n">
        <v>0</v>
      </c>
      <c r="AI32" s="139" t="n">
        <v>157</v>
      </c>
      <c r="AJ32" s="140" t="n">
        <v>300</v>
      </c>
      <c r="AK32" s="143" t="n">
        <v>16</v>
      </c>
      <c r="AL32" s="144" t="n">
        <v>12</v>
      </c>
      <c r="AM32" s="111" t="n">
        <v>0</v>
      </c>
      <c r="AN32" s="111" t="n">
        <v>0</v>
      </c>
      <c r="AO32" s="145" t="n">
        <v>6</v>
      </c>
      <c r="AP32" s="146" t="n">
        <v>3</v>
      </c>
    </row>
    <row r="33" s="104" customFormat="true" ht="9" hidden="false" customHeight="true" outlineLevel="0" collapsed="false">
      <c r="A33" s="147"/>
      <c r="B33" s="147"/>
      <c r="C33" s="147"/>
      <c r="D33" s="147"/>
      <c r="E33" s="148"/>
      <c r="F33" s="149"/>
      <c r="G33" s="149"/>
      <c r="H33" s="148"/>
      <c r="I33" s="148"/>
      <c r="J33" s="149"/>
      <c r="K33" s="148"/>
      <c r="L33" s="148"/>
      <c r="M33" s="149"/>
      <c r="N33" s="148"/>
      <c r="O33" s="148"/>
      <c r="P33" s="149"/>
      <c r="Q33" s="148"/>
      <c r="R33" s="148"/>
      <c r="S33" s="149"/>
      <c r="T33" s="147"/>
      <c r="U33" s="147"/>
      <c r="AA33" s="148"/>
      <c r="AB33" s="149"/>
      <c r="AC33" s="150"/>
      <c r="AD33" s="151"/>
      <c r="AE33" s="148"/>
      <c r="AF33" s="149"/>
      <c r="AG33" s="152"/>
      <c r="AH33" s="153"/>
      <c r="AI33" s="148"/>
      <c r="AJ33" s="149"/>
      <c r="AK33" s="154"/>
      <c r="AL33" s="155"/>
      <c r="AM33" s="148"/>
      <c r="AN33" s="149"/>
      <c r="AO33" s="156"/>
      <c r="AP33" s="157"/>
    </row>
    <row r="34" s="104" customFormat="true" ht="7.5" hidden="false" customHeight="true" outlineLevel="0" collapsed="false">
      <c r="AC34" s="158"/>
      <c r="AD34" s="158"/>
      <c r="AG34" s="159"/>
      <c r="AH34" s="159"/>
      <c r="AK34" s="160"/>
      <c r="AL34" s="160"/>
      <c r="AO34" s="161"/>
      <c r="AP34" s="161"/>
    </row>
    <row r="35" s="133" customFormat="true" ht="18.9" hidden="false" customHeight="true" outlineLevel="0" collapsed="false">
      <c r="A35" s="104"/>
      <c r="B35" s="133" t="s">
        <v>75</v>
      </c>
      <c r="C35" s="104"/>
      <c r="D35" s="104"/>
      <c r="E35" s="104"/>
      <c r="F35" s="104"/>
      <c r="H35" s="104"/>
      <c r="I35" s="162" t="s">
        <v>76</v>
      </c>
      <c r="J35" s="104"/>
      <c r="K35" s="104"/>
      <c r="L35" s="104"/>
      <c r="M35" s="104"/>
      <c r="N35" s="104"/>
      <c r="O35" s="104"/>
      <c r="Z35" s="163"/>
      <c r="AA35" s="163" t="n">
        <f aca="false">AA29+AA25+AA18+AA13</f>
        <v>13204</v>
      </c>
      <c r="AB35" s="163" t="n">
        <f aca="false">AB29+AB25+AB18+AB13</f>
        <v>12118</v>
      </c>
      <c r="AC35" s="163" t="n">
        <f aca="false">AC29+AC25+AC18+AC13</f>
        <v>8270</v>
      </c>
      <c r="AD35" s="163" t="n">
        <f aca="false">AD29+AD25+AD18+AD13</f>
        <v>7328</v>
      </c>
      <c r="AE35" s="163" t="n">
        <f aca="false">AE29+AE25+AE18+AE13</f>
        <v>6748</v>
      </c>
      <c r="AF35" s="163" t="n">
        <f aca="false">AF29+AF25+AF18+AF13</f>
        <v>8306</v>
      </c>
      <c r="AG35" s="163" t="n">
        <f aca="false">AG29+AG25+AG18+AG13</f>
        <v>2277</v>
      </c>
      <c r="AH35" s="163" t="n">
        <f aca="false">AH29+AH25+AH18+AH13</f>
        <v>2189</v>
      </c>
      <c r="AI35" s="163" t="n">
        <f aca="false">AI29+AI25+AI18+AI13</f>
        <v>8950</v>
      </c>
      <c r="AJ35" s="163" t="n">
        <f aca="false">AJ29+AJ25+AJ18+AJ13</f>
        <v>9341</v>
      </c>
      <c r="AK35" s="163" t="n">
        <f aca="false">AK29+AK25+AK18+AK13</f>
        <v>4153</v>
      </c>
      <c r="AL35" s="163" t="n">
        <f aca="false">AL29+AL25+AL18+AL13</f>
        <v>3706</v>
      </c>
      <c r="AM35" s="163" t="n">
        <f aca="false">AM29+AM25+AM18+AM13</f>
        <v>538</v>
      </c>
      <c r="AN35" s="163" t="n">
        <f aca="false">AN29+AN25+AN18+AN13</f>
        <v>502</v>
      </c>
      <c r="AO35" s="163" t="n">
        <f aca="false">AO29+AO25+AO18+AO13</f>
        <v>94</v>
      </c>
      <c r="AP35" s="163" t="n">
        <f aca="false">AP29+AP25+AP18+AP13</f>
        <v>81</v>
      </c>
    </row>
    <row r="36" s="133" customFormat="true" ht="18.9" hidden="false" customHeight="true" outlineLevel="0" collapsed="false">
      <c r="A36" s="164" t="s">
        <v>77</v>
      </c>
      <c r="B36" s="162"/>
      <c r="C36" s="162"/>
      <c r="D36" s="162"/>
      <c r="E36" s="162"/>
      <c r="F36" s="162"/>
      <c r="G36" s="162"/>
      <c r="I36" s="133" t="s">
        <v>78</v>
      </c>
      <c r="N36" s="104"/>
      <c r="AC36" s="165"/>
      <c r="AD36" s="165"/>
      <c r="AG36" s="166"/>
      <c r="AH36" s="167"/>
      <c r="AJ36" s="106"/>
      <c r="AK36" s="168"/>
      <c r="AL36" s="169"/>
      <c r="AN36" s="106"/>
      <c r="AO36" s="170"/>
      <c r="AP36" s="171"/>
    </row>
    <row r="37" s="104" customFormat="true" ht="18.9" hidden="false" customHeight="true" outlineLevel="0" collapsed="false">
      <c r="A37" s="172" t="s">
        <v>79</v>
      </c>
      <c r="B37" s="172"/>
      <c r="C37" s="172"/>
      <c r="D37" s="172"/>
      <c r="E37" s="172"/>
      <c r="F37" s="172"/>
      <c r="G37" s="172"/>
      <c r="H37" s="173" t="s">
        <v>80</v>
      </c>
      <c r="I37" s="133" t="s">
        <v>81</v>
      </c>
      <c r="J37" s="173"/>
      <c r="K37" s="173"/>
      <c r="L37" s="173"/>
      <c r="M37" s="133"/>
      <c r="AA37" s="133"/>
      <c r="AB37" s="133"/>
      <c r="AC37" s="165"/>
      <c r="AD37" s="165"/>
      <c r="AG37" s="159"/>
      <c r="AH37" s="167"/>
      <c r="AJ37" s="106"/>
      <c r="AK37" s="160"/>
      <c r="AL37" s="169"/>
      <c r="AN37" s="106"/>
      <c r="AO37" s="161"/>
      <c r="AP37" s="171"/>
    </row>
    <row r="38" s="104" customFormat="true" ht="18.75" hidden="false" customHeight="true" outlineLevel="0" collapsed="false">
      <c r="A38" s="173"/>
      <c r="B38" s="174" t="s">
        <v>82</v>
      </c>
      <c r="C38" s="133"/>
      <c r="D38" s="133"/>
      <c r="E38" s="133"/>
      <c r="F38" s="133"/>
      <c r="G38" s="173"/>
      <c r="H38" s="173"/>
      <c r="I38" s="133" t="s">
        <v>83</v>
      </c>
      <c r="J38" s="173"/>
      <c r="K38" s="173"/>
      <c r="L38" s="173"/>
      <c r="M38" s="173"/>
      <c r="N38" s="175"/>
      <c r="AC38" s="158"/>
      <c r="AD38" s="158"/>
      <c r="AG38" s="159"/>
      <c r="AH38" s="167"/>
      <c r="AJ38" s="106"/>
      <c r="AK38" s="160"/>
      <c r="AL38" s="169"/>
      <c r="AN38" s="106"/>
      <c r="AO38" s="161"/>
      <c r="AP38" s="171"/>
    </row>
    <row r="39" customFormat="false" ht="2.25" hidden="false" customHeight="true" outlineLevel="0" collapsed="false"/>
  </sheetData>
  <mergeCells count="48">
    <mergeCell ref="A4:D11"/>
    <mergeCell ref="H4:S4"/>
    <mergeCell ref="T4:U11"/>
    <mergeCell ref="AA4:AH4"/>
    <mergeCell ref="K5:M5"/>
    <mergeCell ref="AC5:AD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A7:AB7"/>
    <mergeCell ref="AC7:AD7"/>
    <mergeCell ref="AE7:AF7"/>
    <mergeCell ref="AG7:AH7"/>
    <mergeCell ref="AI7:AJ7"/>
    <mergeCell ref="AK7:AL7"/>
    <mergeCell ref="AM7:AN7"/>
    <mergeCell ref="AO7:AP7"/>
    <mergeCell ref="H8:J8"/>
    <mergeCell ref="K8:M8"/>
    <mergeCell ref="N8:P8"/>
    <mergeCell ref="Q8:S8"/>
    <mergeCell ref="AA8:AB8"/>
    <mergeCell ref="AC8:AD8"/>
    <mergeCell ref="AE8:AF8"/>
    <mergeCell ref="AG8:AH8"/>
    <mergeCell ref="AI8:AJ8"/>
    <mergeCell ref="AK8:AL8"/>
    <mergeCell ref="AM8:AN8"/>
    <mergeCell ref="AO8:AP8"/>
    <mergeCell ref="H9:J9"/>
    <mergeCell ref="K9:M9"/>
    <mergeCell ref="N9:P9"/>
    <mergeCell ref="AA9:AB9"/>
    <mergeCell ref="AC9:AD9"/>
    <mergeCell ref="AE9:AF9"/>
    <mergeCell ref="AG9:AH9"/>
    <mergeCell ref="AI9:AJ9"/>
    <mergeCell ref="AK9:AL9"/>
    <mergeCell ref="AM9:AN9"/>
    <mergeCell ref="AO9:AP9"/>
    <mergeCell ref="A12:D1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22T04:01:07Z</cp:lastPrinted>
  <dcterms:modified xsi:type="dcterms:W3CDTF">2013-01-17T08:18:10Z</dcterms:modified>
  <cp:revision>0</cp:revision>
  <dc:subject/>
  <dc:title/>
</cp:coreProperties>
</file>