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  Saraburi  Primary Educational Service Area Office,Area 1 and 2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ปทุมธานี</t>
    </r>
  </si>
  <si>
    <t xml:space="preserve">               Pathumthanee  Secondary Educational Service Area Office,Are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F13:G13)</f>
        <v>62444</v>
      </c>
      <c r="F13" s="38" t="n">
        <f aca="false">SUM(F15:F33)</f>
        <v>32641</v>
      </c>
      <c r="G13" s="38" t="n">
        <f aca="false">SUM(G15:G33)</f>
        <v>29803</v>
      </c>
      <c r="H13" s="38" t="n">
        <f aca="false">SUM(I13:J13)</f>
        <v>48339</v>
      </c>
      <c r="I13" s="38" t="n">
        <f aca="false">SUM(I15:I33)</f>
        <v>25474</v>
      </c>
      <c r="J13" s="38" t="n">
        <f aca="false">SUM(J15:J33)</f>
        <v>22865</v>
      </c>
      <c r="K13" s="38" t="n">
        <f aca="false">SUM(L13:M13)</f>
        <v>14865</v>
      </c>
      <c r="L13" s="38" t="n">
        <f aca="false">SUM(L15:L33)</f>
        <v>7546</v>
      </c>
      <c r="M13" s="38" t="n">
        <f aca="false">SUM(M15:M33)</f>
        <v>7319</v>
      </c>
      <c r="N13" s="38" t="s">
        <v>28</v>
      </c>
      <c r="O13" s="38" t="s">
        <v>28</v>
      </c>
      <c r="P13" s="38" t="s">
        <v>28</v>
      </c>
      <c r="Q13" s="38" t="s">
        <v>28</v>
      </c>
      <c r="R13" s="38" t="s">
        <v>28</v>
      </c>
      <c r="S13" s="38" t="s">
        <v>28</v>
      </c>
      <c r="T13" s="13"/>
      <c r="U13" s="39" t="s">
        <v>12</v>
      </c>
      <c r="V13" s="19"/>
    </row>
    <row r="14" s="12" customFormat="true" ht="15.75" hidden="false" customHeight="true" outlineLevel="0" collapsed="false">
      <c r="A14" s="40" t="s">
        <v>29</v>
      </c>
      <c r="B14" s="39"/>
      <c r="C14" s="39"/>
      <c r="D14" s="41"/>
      <c r="E14" s="42"/>
      <c r="F14" s="43"/>
      <c r="G14" s="43"/>
      <c r="H14" s="42"/>
      <c r="J14" s="44"/>
      <c r="K14" s="42"/>
      <c r="L14" s="44"/>
      <c r="N14" s="42"/>
      <c r="O14" s="42"/>
      <c r="P14" s="43"/>
      <c r="Q14" s="42"/>
      <c r="R14" s="42"/>
      <c r="S14" s="42"/>
      <c r="T14" s="45" t="s">
        <v>30</v>
      </c>
      <c r="U14" s="19"/>
      <c r="V14" s="19"/>
    </row>
    <row r="15" s="12" customFormat="true" ht="15" hidden="false" customHeight="true" outlineLevel="0" collapsed="false">
      <c r="B15" s="46" t="s">
        <v>31</v>
      </c>
      <c r="D15" s="14"/>
      <c r="E15" s="42" t="n">
        <f aca="false">SUM(F15:G15)</f>
        <v>6752</v>
      </c>
      <c r="F15" s="43" t="n">
        <f aca="false">SUM(I15,L15,O15,R15)</f>
        <v>3488</v>
      </c>
      <c r="G15" s="43" t="n">
        <f aca="false">SUM(J15,M15,P15,S15)</f>
        <v>3264</v>
      </c>
      <c r="H15" s="42" t="n">
        <f aca="false">SUM(I15:J15)</f>
        <v>5120</v>
      </c>
      <c r="I15" s="42" t="n">
        <f aca="false">1221+1444</f>
        <v>2665</v>
      </c>
      <c r="J15" s="43" t="n">
        <f aca="false">1152+1303</f>
        <v>2455</v>
      </c>
      <c r="K15" s="42" t="n">
        <f aca="false">SUM(L15:M15)</f>
        <v>1632</v>
      </c>
      <c r="L15" s="42" t="n">
        <f aca="false">511+312</f>
        <v>823</v>
      </c>
      <c r="M15" s="43" t="n">
        <f aca="false">508+301</f>
        <v>809</v>
      </c>
      <c r="N15" s="42" t="s">
        <v>28</v>
      </c>
      <c r="O15" s="42" t="s">
        <v>28</v>
      </c>
      <c r="P15" s="42" t="s">
        <v>28</v>
      </c>
      <c r="Q15" s="42" t="s">
        <v>28</v>
      </c>
      <c r="R15" s="42" t="s">
        <v>28</v>
      </c>
      <c r="S15" s="42" t="s">
        <v>28</v>
      </c>
      <c r="T15" s="13"/>
      <c r="U15" s="12" t="s">
        <v>32</v>
      </c>
    </row>
    <row r="16" s="12" customFormat="true" ht="14.25" hidden="false" customHeight="true" outlineLevel="0" collapsed="false">
      <c r="B16" s="46" t="s">
        <v>33</v>
      </c>
      <c r="D16" s="14"/>
      <c r="E16" s="42" t="n">
        <f aca="false">SUM(F16:G16)</f>
        <v>6720</v>
      </c>
      <c r="F16" s="43" t="n">
        <f aca="false">SUM(I16,L16,O16,R16)</f>
        <v>3505</v>
      </c>
      <c r="G16" s="43" t="n">
        <f aca="false">SUM(J16,M16,P16,S16)</f>
        <v>3215</v>
      </c>
      <c r="H16" s="42" t="n">
        <f aca="false">SUM(I16:J16)</f>
        <v>5038</v>
      </c>
      <c r="I16" s="42" t="n">
        <f aca="false">1225+1435</f>
        <v>2660</v>
      </c>
      <c r="J16" s="43" t="n">
        <f aca="false">1074+1304</f>
        <v>2378</v>
      </c>
      <c r="K16" s="42" t="n">
        <f aca="false">SUM(L16:M16)</f>
        <v>1682</v>
      </c>
      <c r="L16" s="42" t="n">
        <f aca="false">443+402</f>
        <v>845</v>
      </c>
      <c r="M16" s="43" t="n">
        <f aca="false">447+390</f>
        <v>837</v>
      </c>
      <c r="N16" s="42" t="s">
        <v>28</v>
      </c>
      <c r="O16" s="42" t="s">
        <v>28</v>
      </c>
      <c r="P16" s="42" t="s">
        <v>28</v>
      </c>
      <c r="Q16" s="42" t="s">
        <v>28</v>
      </c>
      <c r="R16" s="42" t="s">
        <v>28</v>
      </c>
      <c r="S16" s="42" t="s">
        <v>28</v>
      </c>
      <c r="T16" s="13"/>
      <c r="U16" s="12" t="s">
        <v>34</v>
      </c>
    </row>
    <row r="17" s="12" customFormat="true" ht="15" hidden="false" customHeight="true" outlineLevel="0" collapsed="false">
      <c r="B17" s="46" t="s">
        <v>35</v>
      </c>
      <c r="D17" s="14"/>
      <c r="E17" s="42" t="s">
        <v>28</v>
      </c>
      <c r="F17" s="42" t="s">
        <v>28</v>
      </c>
      <c r="G17" s="42" t="s">
        <v>28</v>
      </c>
      <c r="H17" s="42" t="s">
        <v>28</v>
      </c>
      <c r="I17" s="42" t="s">
        <v>28</v>
      </c>
      <c r="J17" s="42" t="s">
        <v>28</v>
      </c>
      <c r="K17" s="42" t="n">
        <f aca="false">SUM(L17:M17)</f>
        <v>760</v>
      </c>
      <c r="L17" s="42" t="n">
        <v>379</v>
      </c>
      <c r="M17" s="42" t="n">
        <v>381</v>
      </c>
      <c r="N17" s="42" t="s">
        <v>28</v>
      </c>
      <c r="O17" s="42" t="s">
        <v>28</v>
      </c>
      <c r="P17" s="42" t="s">
        <v>28</v>
      </c>
      <c r="Q17" s="42" t="s">
        <v>28</v>
      </c>
      <c r="R17" s="42" t="s">
        <v>28</v>
      </c>
      <c r="S17" s="42" t="s">
        <v>28</v>
      </c>
      <c r="U17" s="47" t="s">
        <v>36</v>
      </c>
    </row>
    <row r="18" s="12" customFormat="true" ht="15" hidden="false" customHeight="true" outlineLevel="0" collapsed="false">
      <c r="B18" s="46" t="s">
        <v>37</v>
      </c>
      <c r="D18" s="14"/>
      <c r="E18" s="42" t="n">
        <f aca="false">SUM(F18:G18)</f>
        <v>1145</v>
      </c>
      <c r="F18" s="43" t="n">
        <f aca="false">SUM(I18,L18,O18,R18)</f>
        <v>573</v>
      </c>
      <c r="G18" s="43" t="n">
        <f aca="false">SUM(J18,M18,P18,S18)</f>
        <v>572</v>
      </c>
      <c r="H18" s="42" t="s">
        <v>28</v>
      </c>
      <c r="I18" s="42" t="s">
        <v>28</v>
      </c>
      <c r="J18" s="42" t="s">
        <v>28</v>
      </c>
      <c r="K18" s="42" t="n">
        <f aca="false">SUM(L18:M18)</f>
        <v>1145</v>
      </c>
      <c r="L18" s="42" t="n">
        <v>573</v>
      </c>
      <c r="M18" s="43" t="n">
        <v>572</v>
      </c>
      <c r="N18" s="42" t="s">
        <v>28</v>
      </c>
      <c r="O18" s="42" t="s">
        <v>28</v>
      </c>
      <c r="P18" s="42" t="s">
        <v>28</v>
      </c>
      <c r="Q18" s="42" t="s">
        <v>28</v>
      </c>
      <c r="R18" s="42" t="s">
        <v>28</v>
      </c>
      <c r="S18" s="42" t="s">
        <v>28</v>
      </c>
      <c r="U18" s="47" t="s">
        <v>38</v>
      </c>
    </row>
    <row r="19" s="12" customFormat="true" ht="16.5" hidden="false" customHeight="true" outlineLevel="0" collapsed="false">
      <c r="A19" s="48" t="s">
        <v>39</v>
      </c>
      <c r="D19" s="14"/>
      <c r="E19" s="42"/>
      <c r="F19" s="43"/>
      <c r="G19" s="43"/>
      <c r="H19" s="42"/>
      <c r="I19" s="42"/>
      <c r="J19" s="43"/>
      <c r="K19" s="42"/>
      <c r="L19" s="42"/>
      <c r="M19" s="43"/>
      <c r="N19" s="42"/>
      <c r="O19" s="42"/>
      <c r="P19" s="43"/>
      <c r="Q19" s="42"/>
      <c r="R19" s="42"/>
      <c r="S19" s="43"/>
      <c r="T19" s="45" t="s">
        <v>40</v>
      </c>
      <c r="V19" s="19"/>
      <c r="W19" s="19"/>
    </row>
    <row r="20" s="12" customFormat="true" ht="13.5" hidden="false" customHeight="true" outlineLevel="0" collapsed="false">
      <c r="B20" s="46" t="s">
        <v>41</v>
      </c>
      <c r="D20" s="14"/>
      <c r="E20" s="42" t="n">
        <f aca="false">SUM(F20:G20)</f>
        <v>7087</v>
      </c>
      <c r="F20" s="43" t="n">
        <f aca="false">SUM(I20,L20,O20,R20)</f>
        <v>3665</v>
      </c>
      <c r="G20" s="43" t="n">
        <f aca="false">SUM(J20,M20,P20,S20)</f>
        <v>3422</v>
      </c>
      <c r="H20" s="42" t="n">
        <f aca="false">SUM(I20:J20)</f>
        <v>5509</v>
      </c>
      <c r="I20" s="42" t="n">
        <f aca="false">1379+1528</f>
        <v>2907</v>
      </c>
      <c r="J20" s="43" t="n">
        <f aca="false">1249+1353</f>
        <v>2602</v>
      </c>
      <c r="K20" s="42" t="n">
        <f aca="false">SUM(L20:M20)</f>
        <v>1578</v>
      </c>
      <c r="L20" s="42" t="n">
        <f aca="false">419+339</f>
        <v>758</v>
      </c>
      <c r="M20" s="43" t="n">
        <f aca="false">430+390</f>
        <v>820</v>
      </c>
      <c r="N20" s="42" t="s">
        <v>28</v>
      </c>
      <c r="O20" s="42" t="s">
        <v>28</v>
      </c>
      <c r="P20" s="42" t="s">
        <v>28</v>
      </c>
      <c r="Q20" s="42" t="s">
        <v>28</v>
      </c>
      <c r="R20" s="42" t="s">
        <v>28</v>
      </c>
      <c r="S20" s="42" t="s">
        <v>28</v>
      </c>
      <c r="U20" s="47" t="s">
        <v>42</v>
      </c>
    </row>
    <row r="21" customFormat="false" ht="13.5" hidden="false" customHeight="true" outlineLevel="0" collapsed="false">
      <c r="B21" s="46" t="s">
        <v>43</v>
      </c>
      <c r="D21" s="49"/>
      <c r="E21" s="42" t="n">
        <f aca="false">SUM(F21:G21)</f>
        <v>6797</v>
      </c>
      <c r="F21" s="43" t="n">
        <f aca="false">SUM(I21,L21,O21,R21)</f>
        <v>3592</v>
      </c>
      <c r="G21" s="43" t="n">
        <f aca="false">SUM(J21,M21,P21,S21)</f>
        <v>3205</v>
      </c>
      <c r="H21" s="42" t="n">
        <f aca="false">SUM(I21:J21)</f>
        <v>5309</v>
      </c>
      <c r="I21" s="42" t="n">
        <f aca="false">1271+1528</f>
        <v>2799</v>
      </c>
      <c r="J21" s="43" t="n">
        <f aca="false">1164+1346</f>
        <v>2510</v>
      </c>
      <c r="K21" s="42" t="n">
        <f aca="false">SUM(L21:M21)</f>
        <v>1488</v>
      </c>
      <c r="L21" s="42" t="n">
        <f aca="false">394+399</f>
        <v>793</v>
      </c>
      <c r="M21" s="43" t="n">
        <f aca="false">350+345</f>
        <v>695</v>
      </c>
      <c r="N21" s="42" t="s">
        <v>28</v>
      </c>
      <c r="O21" s="42" t="s">
        <v>28</v>
      </c>
      <c r="P21" s="42" t="s">
        <v>28</v>
      </c>
      <c r="Q21" s="42" t="s">
        <v>28</v>
      </c>
      <c r="R21" s="42" t="s">
        <v>28</v>
      </c>
      <c r="S21" s="42" t="s">
        <v>28</v>
      </c>
      <c r="U21" s="47" t="s">
        <v>44</v>
      </c>
    </row>
    <row r="22" customFormat="false" ht="13.5" hidden="false" customHeight="true" outlineLevel="0" collapsed="false">
      <c r="A22" s="48"/>
      <c r="B22" s="46" t="s">
        <v>45</v>
      </c>
      <c r="D22" s="49"/>
      <c r="E22" s="42" t="n">
        <f aca="false">SUM(F22:G22)</f>
        <v>6852</v>
      </c>
      <c r="F22" s="43" t="n">
        <f aca="false">SUM(I22,L22,O22,R22)</f>
        <v>3565</v>
      </c>
      <c r="G22" s="43" t="n">
        <f aca="false">SUM(J22,M22,P22,S22)</f>
        <v>3287</v>
      </c>
      <c r="H22" s="42" t="n">
        <f aca="false">SUM(I22:J22)</f>
        <v>5397</v>
      </c>
      <c r="I22" s="42" t="n">
        <f aca="false">1366+1459</f>
        <v>2825</v>
      </c>
      <c r="J22" s="43" t="n">
        <f aca="false">1305+1267</f>
        <v>2572</v>
      </c>
      <c r="K22" s="42" t="n">
        <f aca="false">SUM(L22:M22)</f>
        <v>1455</v>
      </c>
      <c r="L22" s="42" t="n">
        <f aca="false">399+341</f>
        <v>740</v>
      </c>
      <c r="M22" s="43" t="n">
        <f aca="false">385+330</f>
        <v>715</v>
      </c>
      <c r="N22" s="42" t="s">
        <v>28</v>
      </c>
      <c r="O22" s="42" t="s">
        <v>28</v>
      </c>
      <c r="P22" s="42" t="s">
        <v>28</v>
      </c>
      <c r="Q22" s="42" t="s">
        <v>28</v>
      </c>
      <c r="R22" s="42" t="s">
        <v>28</v>
      </c>
      <c r="S22" s="42" t="s">
        <v>28</v>
      </c>
      <c r="U22" s="47" t="s">
        <v>46</v>
      </c>
    </row>
    <row r="23" customFormat="false" ht="13.5" hidden="false" customHeight="true" outlineLevel="0" collapsed="false">
      <c r="B23" s="46" t="s">
        <v>47</v>
      </c>
      <c r="D23" s="49"/>
      <c r="E23" s="42" t="n">
        <f aca="false">SUM(F23:G23)</f>
        <v>6696</v>
      </c>
      <c r="F23" s="43" t="n">
        <f aca="false">SUM(I23,L23,O23,R23)</f>
        <v>3514</v>
      </c>
      <c r="G23" s="43" t="n">
        <f aca="false">SUM(J23,M23,P23,S23)</f>
        <v>3182</v>
      </c>
      <c r="H23" s="42" t="n">
        <f aca="false">SUM(I23:J23)</f>
        <v>5312</v>
      </c>
      <c r="I23" s="42" t="n">
        <f aca="false">1359+1458</f>
        <v>2817</v>
      </c>
      <c r="J23" s="43" t="n">
        <f aca="false">1211+1284</f>
        <v>2495</v>
      </c>
      <c r="K23" s="42" t="n">
        <f aca="false">SUM(L23:M23)</f>
        <v>1384</v>
      </c>
      <c r="L23" s="42" t="n">
        <f aca="false">348+349</f>
        <v>697</v>
      </c>
      <c r="M23" s="43" t="n">
        <f aca="false">328+359</f>
        <v>687</v>
      </c>
      <c r="N23" s="42" t="s">
        <v>28</v>
      </c>
      <c r="O23" s="42" t="s">
        <v>28</v>
      </c>
      <c r="P23" s="42" t="s">
        <v>28</v>
      </c>
      <c r="Q23" s="42" t="s">
        <v>28</v>
      </c>
      <c r="R23" s="42" t="s">
        <v>28</v>
      </c>
      <c r="S23" s="42" t="s">
        <v>28</v>
      </c>
      <c r="U23" s="47" t="s">
        <v>48</v>
      </c>
    </row>
    <row r="24" customFormat="false" ht="13.5" hidden="false" customHeight="true" outlineLevel="0" collapsed="false">
      <c r="B24" s="46" t="s">
        <v>49</v>
      </c>
      <c r="D24" s="49"/>
      <c r="E24" s="42" t="n">
        <f aca="false">SUM(F24:G24)</f>
        <v>6965</v>
      </c>
      <c r="F24" s="43" t="n">
        <f aca="false">SUM(I24,L24,O24,R24)</f>
        <v>3709</v>
      </c>
      <c r="G24" s="43" t="n">
        <f aca="false">SUM(J24,M24,P24,S24)</f>
        <v>3256</v>
      </c>
      <c r="H24" s="42" t="n">
        <f aca="false">SUM(I24:J24)</f>
        <v>5547</v>
      </c>
      <c r="I24" s="42" t="n">
        <f aca="false">1429+1520</f>
        <v>2949</v>
      </c>
      <c r="J24" s="43" t="n">
        <f aca="false">1291+1307</f>
        <v>2598</v>
      </c>
      <c r="K24" s="42" t="n">
        <f aca="false">SUM(L24:M24)</f>
        <v>1418</v>
      </c>
      <c r="L24" s="42" t="n">
        <f aca="false">366+394</f>
        <v>760</v>
      </c>
      <c r="M24" s="43" t="n">
        <f aca="false">317+341</f>
        <v>658</v>
      </c>
      <c r="N24" s="42" t="s">
        <v>28</v>
      </c>
      <c r="O24" s="42" t="s">
        <v>28</v>
      </c>
      <c r="P24" s="42" t="s">
        <v>28</v>
      </c>
      <c r="Q24" s="42" t="s">
        <v>28</v>
      </c>
      <c r="R24" s="42" t="s">
        <v>28</v>
      </c>
      <c r="S24" s="42" t="s">
        <v>28</v>
      </c>
      <c r="U24" s="47" t="s">
        <v>50</v>
      </c>
    </row>
    <row r="25" customFormat="false" ht="13.5" hidden="false" customHeight="true" outlineLevel="0" collapsed="false">
      <c r="B25" s="46" t="s">
        <v>51</v>
      </c>
      <c r="D25" s="49"/>
      <c r="E25" s="42" t="n">
        <f aca="false">SUM(F25:G25)</f>
        <v>7082</v>
      </c>
      <c r="F25" s="43" t="n">
        <f aca="false">SUM(I25,L25,O25,R25)</f>
        <v>3606</v>
      </c>
      <c r="G25" s="43" t="n">
        <f aca="false">SUM(J25,M25,P25,S25)</f>
        <v>3476</v>
      </c>
      <c r="H25" s="42" t="n">
        <f aca="false">SUM(I25:J25)</f>
        <v>5636</v>
      </c>
      <c r="I25" s="42" t="n">
        <f aca="false">1397+1483</f>
        <v>2880</v>
      </c>
      <c r="J25" s="43" t="n">
        <f aca="false">1383+1373</f>
        <v>2756</v>
      </c>
      <c r="K25" s="42" t="n">
        <f aca="false">SUM(L25:M25)</f>
        <v>1446</v>
      </c>
      <c r="L25" s="42" t="n">
        <f aca="false">365+361</f>
        <v>726</v>
      </c>
      <c r="M25" s="43" t="n">
        <f aca="false">344+376</f>
        <v>720</v>
      </c>
      <c r="N25" s="42" t="s">
        <v>28</v>
      </c>
      <c r="O25" s="42" t="s">
        <v>28</v>
      </c>
      <c r="P25" s="42" t="s">
        <v>28</v>
      </c>
      <c r="Q25" s="42" t="s">
        <v>28</v>
      </c>
      <c r="R25" s="42" t="s">
        <v>28</v>
      </c>
      <c r="S25" s="42" t="s">
        <v>28</v>
      </c>
      <c r="U25" s="47" t="s">
        <v>52</v>
      </c>
    </row>
    <row r="26" customFormat="false" ht="17.25" hidden="false" customHeight="true" outlineLevel="0" collapsed="false">
      <c r="A26" s="48" t="s">
        <v>53</v>
      </c>
      <c r="B26" s="12"/>
      <c r="D26" s="49"/>
      <c r="E26" s="42"/>
      <c r="F26" s="43"/>
      <c r="G26" s="43"/>
      <c r="H26" s="42"/>
      <c r="I26" s="42"/>
      <c r="J26" s="43"/>
      <c r="K26" s="42"/>
      <c r="L26" s="42"/>
      <c r="M26" s="43"/>
      <c r="N26" s="42"/>
      <c r="O26" s="42"/>
      <c r="P26" s="43"/>
      <c r="Q26" s="42"/>
      <c r="R26" s="42"/>
      <c r="S26" s="42"/>
      <c r="T26" s="45" t="s">
        <v>54</v>
      </c>
      <c r="U26" s="19"/>
      <c r="V26" s="19"/>
    </row>
    <row r="27" customFormat="false" ht="14.25" hidden="false" customHeight="true" outlineLevel="0" collapsed="false">
      <c r="B27" s="46" t="s">
        <v>55</v>
      </c>
      <c r="D27" s="49"/>
      <c r="E27" s="42" t="n">
        <f aca="false">SUM(F27:G27)</f>
        <v>2016</v>
      </c>
      <c r="F27" s="43" t="n">
        <f aca="false">SUM(I27,L27,O27,R27)</f>
        <v>1122</v>
      </c>
      <c r="G27" s="43" t="n">
        <f aca="false">SUM(J27,M27,P27,S27)</f>
        <v>894</v>
      </c>
      <c r="H27" s="42" t="n">
        <f aca="false">SUM(I27:J27)</f>
        <v>1832</v>
      </c>
      <c r="I27" s="42" t="n">
        <f aca="false">318+708</f>
        <v>1026</v>
      </c>
      <c r="J27" s="43" t="n">
        <f aca="false">232+574</f>
        <v>806</v>
      </c>
      <c r="K27" s="42" t="n">
        <f aca="false">SUM(L27:M27)</f>
        <v>184</v>
      </c>
      <c r="L27" s="42" t="n">
        <f aca="false">43+53</f>
        <v>96</v>
      </c>
      <c r="M27" s="43" t="n">
        <f aca="false">38+50</f>
        <v>88</v>
      </c>
      <c r="N27" s="42" t="s">
        <v>28</v>
      </c>
      <c r="O27" s="42" t="s">
        <v>28</v>
      </c>
      <c r="P27" s="42" t="s">
        <v>28</v>
      </c>
      <c r="Q27" s="42" t="s">
        <v>28</v>
      </c>
      <c r="R27" s="42" t="s">
        <v>28</v>
      </c>
      <c r="S27" s="42" t="s">
        <v>28</v>
      </c>
      <c r="U27" s="47" t="s">
        <v>56</v>
      </c>
    </row>
    <row r="28" customFormat="false" ht="14.25" hidden="false" customHeight="true" outlineLevel="0" collapsed="false">
      <c r="B28" s="46" t="s">
        <v>57</v>
      </c>
      <c r="D28" s="49"/>
      <c r="E28" s="42" t="n">
        <f aca="false">SUM(F28:G28)</f>
        <v>2040</v>
      </c>
      <c r="F28" s="43" t="n">
        <f aca="false">SUM(I28,L28,O28,R28)</f>
        <v>1095</v>
      </c>
      <c r="G28" s="43" t="n">
        <f aca="false">SUM(J28,M28,P28,S28)</f>
        <v>945</v>
      </c>
      <c r="H28" s="42" t="n">
        <f aca="false">SUM(I28:J28)</f>
        <v>1812</v>
      </c>
      <c r="I28" s="42" t="n">
        <f aca="false">316+660</f>
        <v>976</v>
      </c>
      <c r="J28" s="43" t="n">
        <f aca="false">267+569</f>
        <v>836</v>
      </c>
      <c r="K28" s="42" t="n">
        <f aca="false">SUM(L28:M28)</f>
        <v>228</v>
      </c>
      <c r="L28" s="42" t="n">
        <f aca="false">60+59</f>
        <v>119</v>
      </c>
      <c r="M28" s="43" t="n">
        <f aca="false">52+57</f>
        <v>109</v>
      </c>
      <c r="N28" s="42" t="s">
        <v>28</v>
      </c>
      <c r="O28" s="42" t="s">
        <v>28</v>
      </c>
      <c r="P28" s="42" t="s">
        <v>28</v>
      </c>
      <c r="Q28" s="42" t="s">
        <v>28</v>
      </c>
      <c r="R28" s="42" t="s">
        <v>28</v>
      </c>
      <c r="S28" s="42" t="s">
        <v>28</v>
      </c>
      <c r="U28" s="47" t="s">
        <v>58</v>
      </c>
    </row>
    <row r="29" customFormat="false" ht="14.25" hidden="false" customHeight="true" outlineLevel="0" collapsed="false">
      <c r="B29" s="46" t="s">
        <v>59</v>
      </c>
      <c r="D29" s="49"/>
      <c r="E29" s="42" t="n">
        <f aca="false">SUM(F29:G29)</f>
        <v>2066</v>
      </c>
      <c r="F29" s="43" t="n">
        <f aca="false">SUM(I29,L29,O29,R29)</f>
        <v>1096</v>
      </c>
      <c r="G29" s="43" t="n">
        <f aca="false">SUM(J29,M29,P29,S29)</f>
        <v>970</v>
      </c>
      <c r="H29" s="42" t="n">
        <f aca="false">SUM(I29:J29)</f>
        <v>1827</v>
      </c>
      <c r="I29" s="42" t="n">
        <f aca="false">288+682</f>
        <v>970</v>
      </c>
      <c r="J29" s="43" t="n">
        <f aca="false">248+609</f>
        <v>857</v>
      </c>
      <c r="K29" s="42" t="n">
        <f aca="false">SUM(L29:M29)</f>
        <v>239</v>
      </c>
      <c r="L29" s="42" t="n">
        <f aca="false">77+49</f>
        <v>126</v>
      </c>
      <c r="M29" s="43" t="n">
        <f aca="false">60+53</f>
        <v>113</v>
      </c>
      <c r="N29" s="42" t="s">
        <v>28</v>
      </c>
      <c r="O29" s="42" t="s">
        <v>28</v>
      </c>
      <c r="P29" s="42" t="s">
        <v>28</v>
      </c>
      <c r="Q29" s="42" t="s">
        <v>28</v>
      </c>
      <c r="R29" s="42" t="s">
        <v>28</v>
      </c>
      <c r="S29" s="42" t="s">
        <v>28</v>
      </c>
      <c r="U29" s="47" t="s">
        <v>60</v>
      </c>
    </row>
    <row r="30" customFormat="false" ht="16.5" hidden="false" customHeight="true" outlineLevel="0" collapsed="false">
      <c r="A30" s="48" t="s">
        <v>61</v>
      </c>
      <c r="B30" s="12"/>
      <c r="D30" s="49"/>
      <c r="E30" s="42"/>
      <c r="F30" s="43"/>
      <c r="G30" s="43"/>
      <c r="H30" s="42"/>
      <c r="I30" s="42"/>
      <c r="J30" s="43"/>
      <c r="K30" s="42"/>
      <c r="L30" s="42"/>
      <c r="M30" s="43"/>
      <c r="N30" s="42"/>
      <c r="O30" s="42"/>
      <c r="P30" s="43"/>
      <c r="Q30" s="42"/>
      <c r="R30" s="42"/>
      <c r="S30" s="42"/>
      <c r="T30" s="45" t="s">
        <v>62</v>
      </c>
      <c r="U30" s="19"/>
      <c r="V30" s="19"/>
    </row>
    <row r="31" customFormat="false" ht="15" hidden="false" customHeight="true" outlineLevel="0" collapsed="false">
      <c r="B31" s="46" t="s">
        <v>63</v>
      </c>
      <c r="D31" s="49"/>
      <c r="E31" s="42" t="n">
        <f aca="false">SUM(F31:G31)</f>
        <v>75</v>
      </c>
      <c r="F31" s="43" t="n">
        <f aca="false">SUM(I31,L31,O31,R31)</f>
        <v>39</v>
      </c>
      <c r="G31" s="43" t="n">
        <f aca="false">SUM(J31,M31,P31,S31)</f>
        <v>36</v>
      </c>
      <c r="H31" s="42" t="n">
        <f aca="false">SUM(I31:J31)</f>
        <v>0</v>
      </c>
      <c r="I31" s="42" t="s">
        <v>28</v>
      </c>
      <c r="J31" s="43" t="s">
        <v>28</v>
      </c>
      <c r="K31" s="42" t="n">
        <f aca="false">SUM(L31:M31)</f>
        <v>75</v>
      </c>
      <c r="L31" s="42" t="n">
        <f aca="false">34+5</f>
        <v>39</v>
      </c>
      <c r="M31" s="43" t="n">
        <f aca="false">28+8</f>
        <v>36</v>
      </c>
      <c r="N31" s="42" t="s">
        <v>28</v>
      </c>
      <c r="O31" s="42" t="s">
        <v>28</v>
      </c>
      <c r="P31" s="42" t="s">
        <v>28</v>
      </c>
      <c r="Q31" s="42" t="s">
        <v>28</v>
      </c>
      <c r="R31" s="42" t="s">
        <v>28</v>
      </c>
      <c r="S31" s="42" t="s">
        <v>28</v>
      </c>
      <c r="U31" s="47" t="s">
        <v>64</v>
      </c>
    </row>
    <row r="32" customFormat="false" ht="15" hidden="false" customHeight="true" outlineLevel="0" collapsed="false">
      <c r="B32" s="46" t="s">
        <v>65</v>
      </c>
      <c r="D32" s="49"/>
      <c r="E32" s="42" t="n">
        <f aca="false">SUM(F32:G32)</f>
        <v>75</v>
      </c>
      <c r="F32" s="43" t="n">
        <f aca="false">SUM(I32,L32,O32,R32)</f>
        <v>34</v>
      </c>
      <c r="G32" s="43" t="n">
        <f aca="false">SUM(J32,M32,P32,S32)</f>
        <v>41</v>
      </c>
      <c r="H32" s="42" t="n">
        <f aca="false">SUM(I32:J32)</f>
        <v>0</v>
      </c>
      <c r="I32" s="42" t="s">
        <v>28</v>
      </c>
      <c r="J32" s="43" t="s">
        <v>28</v>
      </c>
      <c r="K32" s="42" t="n">
        <f aca="false">SUM(L32:M32)</f>
        <v>75</v>
      </c>
      <c r="L32" s="42" t="n">
        <f aca="false">33+1</f>
        <v>34</v>
      </c>
      <c r="M32" s="43" t="n">
        <f aca="false">38+3</f>
        <v>41</v>
      </c>
      <c r="N32" s="42" t="s">
        <v>28</v>
      </c>
      <c r="O32" s="42" t="s">
        <v>28</v>
      </c>
      <c r="P32" s="42" t="s">
        <v>28</v>
      </c>
      <c r="Q32" s="42" t="s">
        <v>28</v>
      </c>
      <c r="R32" s="42" t="s">
        <v>28</v>
      </c>
      <c r="S32" s="42" t="s">
        <v>28</v>
      </c>
      <c r="U32" s="47" t="s">
        <v>66</v>
      </c>
    </row>
    <row r="33" customFormat="false" ht="15" hidden="false" customHeight="true" outlineLevel="0" collapsed="false">
      <c r="B33" s="46" t="s">
        <v>67</v>
      </c>
      <c r="D33" s="49"/>
      <c r="E33" s="42" t="n">
        <f aca="false">SUM(F33:G33)</f>
        <v>76</v>
      </c>
      <c r="F33" s="43" t="n">
        <f aca="false">SUM(I33,L33,O33,R33)</f>
        <v>38</v>
      </c>
      <c r="G33" s="43" t="n">
        <f aca="false">SUM(J33,M33,P33,S33)</f>
        <v>38</v>
      </c>
      <c r="H33" s="42" t="n">
        <f aca="false">SUM(I33:J33)</f>
        <v>0</v>
      </c>
      <c r="I33" s="42" t="s">
        <v>28</v>
      </c>
      <c r="J33" s="43" t="s">
        <v>28</v>
      </c>
      <c r="K33" s="42" t="n">
        <f aca="false">SUM(L33:M33)</f>
        <v>76</v>
      </c>
      <c r="L33" s="42" t="n">
        <f aca="false">37+1</f>
        <v>38</v>
      </c>
      <c r="M33" s="43" t="n">
        <f aca="false">37+1</f>
        <v>38</v>
      </c>
      <c r="N33" s="42" t="s">
        <v>28</v>
      </c>
      <c r="O33" s="42" t="s">
        <v>28</v>
      </c>
      <c r="P33" s="42" t="s">
        <v>28</v>
      </c>
      <c r="Q33" s="42" t="s">
        <v>28</v>
      </c>
      <c r="R33" s="42" t="s">
        <v>28</v>
      </c>
      <c r="S33" s="42" t="s">
        <v>28</v>
      </c>
      <c r="U33" s="47" t="s">
        <v>68</v>
      </c>
    </row>
    <row r="34" customFormat="false" ht="3" hidden="false" customHeight="true" outlineLevel="0" collapsed="false">
      <c r="A34" s="50"/>
      <c r="B34" s="50"/>
      <c r="C34" s="50"/>
      <c r="D34" s="50"/>
      <c r="E34" s="51"/>
      <c r="F34" s="52"/>
      <c r="G34" s="52"/>
      <c r="H34" s="51"/>
      <c r="I34" s="51"/>
      <c r="J34" s="52"/>
      <c r="K34" s="51"/>
      <c r="L34" s="51"/>
      <c r="M34" s="52"/>
      <c r="N34" s="51"/>
      <c r="O34" s="51"/>
      <c r="P34" s="52"/>
      <c r="Q34" s="51"/>
      <c r="R34" s="51"/>
      <c r="S34" s="52"/>
      <c r="T34" s="50"/>
      <c r="U34" s="50"/>
    </row>
    <row r="35" customFormat="false" ht="3" hidden="false" customHeight="true" outlineLevel="0" collapsed="false"/>
    <row r="36" s="53" customFormat="true" ht="21" hidden="false" customHeight="true" outlineLevel="0" collapsed="false">
      <c r="B36" s="54" t="s">
        <v>69</v>
      </c>
      <c r="I36" s="47" t="s">
        <v>70</v>
      </c>
      <c r="T36" s="55"/>
    </row>
    <row r="37" s="53" customFormat="true" ht="21" hidden="false" customHeight="true" outlineLevel="0" collapsed="false">
      <c r="B37" s="54" t="s">
        <v>71</v>
      </c>
      <c r="I37" s="47" t="s">
        <v>72</v>
      </c>
      <c r="T37" s="55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2:55:27Z</cp:lastPrinted>
  <dcterms:modified xsi:type="dcterms:W3CDTF">2013-01-24T04:08:23Z</dcterms:modified>
  <cp:revision>0</cp:revision>
  <dc:subject/>
  <dc:title/>
</cp:coreProperties>
</file>