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5" sheetId="1" state="visible" r:id="rId2"/>
  </sheets>
  <definedNames>
    <definedName function="false" hidden="false" localSheetId="0" name="_xlnm.Print_Area" vbProcedure="false">'T-12.5'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ตาราง</t>
  </si>
  <si>
    <r>
      <rPr>
        <b val="true"/>
        <sz val="14"/>
        <rFont val="Noto Sans Devanagari"/>
        <family val="2"/>
      </rPr>
      <t xml:space="preserve">ปริมาณ และรายได้จากการบรรทุกสินค้าโดยทางรถไฟ  จำแนกเป็นรายอำเภอ และสถาน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QUANTITY AND EARNING OF COMMODITIES AS RAILWAY CARRYING  BY DISTRICT AND STATION: 2011</t>
  </si>
  <si>
    <t xml:space="preserve">ระยะทางจากสถานี</t>
  </si>
  <si>
    <r>
      <rPr>
        <sz val="12"/>
        <rFont val="Noto Sans Devanagari"/>
        <family val="2"/>
      </rPr>
      <t xml:space="preserve">ปริมาณสินค้าที่บรรทุก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รายได้จากการบรรทุ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อำเภอ และสถานี</t>
  </si>
  <si>
    <r>
      <rPr>
        <sz val="12"/>
        <rFont val="Noto Sans Devanagari"/>
        <family val="2"/>
      </rPr>
      <t xml:space="preserve">กรุงเทพฯ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Quantity good carried  (Tons)</t>
  </si>
  <si>
    <t xml:space="preserve">Freight  revenue  (Baht)</t>
  </si>
  <si>
    <t xml:space="preserve">District and station</t>
  </si>
  <si>
    <t xml:space="preserve">The distance from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Bangkok station (Km.)</t>
  </si>
  <si>
    <t xml:space="preserve">Total</t>
  </si>
  <si>
    <t xml:space="preserve">Carload</t>
  </si>
  <si>
    <t xml:space="preserve">Package</t>
  </si>
  <si>
    <t xml:space="preserve">Others</t>
  </si>
  <si>
    <t xml:space="preserve">อำเภอเมืองสระบุรี</t>
  </si>
  <si>
    <t xml:space="preserve">Muang Saraburi District </t>
  </si>
  <si>
    <t xml:space="preserve">สระบุรี</t>
  </si>
  <si>
    <t xml:space="preserve">     Saraburi</t>
  </si>
  <si>
    <t xml:space="preserve">อำเภอแก่งคอย</t>
  </si>
  <si>
    <t xml:space="preserve">Kaeng Khoi District </t>
  </si>
  <si>
    <t xml:space="preserve">ชุมทางแก่งคอย</t>
  </si>
  <si>
    <t xml:space="preserve">     Kaeng Khoi Junction</t>
  </si>
  <si>
    <t xml:space="preserve">บ้านช่องใต้</t>
  </si>
  <si>
    <t xml:space="preserve">     Ban Chong Tai</t>
  </si>
  <si>
    <t xml:space="preserve">มาบกระเบา</t>
  </si>
  <si>
    <t xml:space="preserve">     Map Krabao</t>
  </si>
  <si>
    <t xml:space="preserve">อำเภอวิหารแดง</t>
  </si>
  <si>
    <t xml:space="preserve">Vi Han Dang  District </t>
  </si>
  <si>
    <t xml:space="preserve">วิหารแดง</t>
  </si>
  <si>
    <t xml:space="preserve">      Vihandang</t>
  </si>
  <si>
    <t xml:space="preserve">อำเภอหนองแซง</t>
  </si>
  <si>
    <t xml:space="preserve">Nong Saeng District </t>
  </si>
  <si>
    <t xml:space="preserve">หนองแซง</t>
  </si>
  <si>
    <t xml:space="preserve">     Nong Saeng</t>
  </si>
  <si>
    <t xml:space="preserve">หนองสีดา</t>
  </si>
  <si>
    <t xml:space="preserve">     Nong Sida</t>
  </si>
  <si>
    <t xml:space="preserve">อำเภอบ้านหมอ</t>
  </si>
  <si>
    <t xml:space="preserve">Ban Mo District </t>
  </si>
  <si>
    <t xml:space="preserve">บ้านหมอ</t>
  </si>
  <si>
    <t xml:space="preserve">     Ban Mo</t>
  </si>
  <si>
    <t xml:space="preserve">อำเภอหนองโดน</t>
  </si>
  <si>
    <t xml:space="preserve">Nong Don District </t>
  </si>
  <si>
    <t xml:space="preserve">หนองโดน</t>
  </si>
  <si>
    <t xml:space="preserve">     Nong Don</t>
  </si>
  <si>
    <t xml:space="preserve">บ้านกลับ</t>
  </si>
  <si>
    <t xml:space="preserve">     Ban Klap</t>
  </si>
  <si>
    <t xml:space="preserve">อำเภอเสาไห้</t>
  </si>
  <si>
    <t xml:space="preserve">Sao Hai District </t>
  </si>
  <si>
    <t xml:space="preserve">บ้านป๊อกแป๊ก</t>
  </si>
  <si>
    <t xml:space="preserve">     Ban Pok Pack</t>
  </si>
  <si>
    <t xml:space="preserve">อำเภอมวกเหล็ก</t>
  </si>
  <si>
    <t xml:space="preserve">Muak Lek District </t>
  </si>
  <si>
    <t xml:space="preserve">หินลับ</t>
  </si>
  <si>
    <t xml:space="preserve">     Hin Lap</t>
  </si>
  <si>
    <t xml:space="preserve">มวกเหล็ก</t>
  </si>
  <si>
    <t xml:space="preserve">     Muak Lek</t>
  </si>
  <si>
    <r>
      <rPr>
        <sz val="12"/>
        <rFont val="Noto Sans Devanagari"/>
        <family val="2"/>
      </rPr>
      <t xml:space="preserve">     หมายเหตุ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ินค้าเหมาคันรวมสัตว์มีชีวิต</t>
    </r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ารรถไฟแห่งประเทศไทย</t>
    </r>
  </si>
  <si>
    <t xml:space="preserve">            Note:   Carload included livestock.</t>
  </si>
  <si>
    <t xml:space="preserve">    Source:   The State Railway of Thai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</font>
    <font>
      <b val="true"/>
      <sz val="12"/>
      <name val="Angsan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23" activeCellId="0" sqref="F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28"/>
    <col collapsed="false" customWidth="true" hidden="false" outlineLevel="0" max="4" min="4" style="1" width="11.28"/>
    <col collapsed="false" customWidth="true" hidden="false" outlineLevel="0" max="5" min="5" style="1" width="16.14"/>
    <col collapsed="false" customWidth="true" hidden="false" outlineLevel="0" max="8" min="6" style="1" width="10.85"/>
    <col collapsed="false" customWidth="true" hidden="false" outlineLevel="0" max="9" min="9" style="1" width="12.56"/>
    <col collapsed="false" customWidth="true" hidden="false" outlineLevel="0" max="12" min="10" style="1" width="11.42"/>
    <col collapsed="false" customWidth="true" hidden="false" outlineLevel="0" max="13" min="13" style="1" width="24.42"/>
    <col collapsed="false" customWidth="true" hidden="false" outlineLevel="0" max="14" min="14" style="1" width="1.99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2.5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8"/>
    </row>
    <row r="3" customFormat="false" ht="6" hidden="false" customHeight="true" outlineLevel="0" collapsed="false"/>
    <row r="4" s="15" customFormat="true" ht="18.75" hidden="false" customHeight="true" outlineLevel="0" collapsed="false">
      <c r="A4" s="10"/>
      <c r="B4" s="10"/>
      <c r="C4" s="10"/>
      <c r="D4" s="11"/>
      <c r="E4" s="12" t="s">
        <v>4</v>
      </c>
      <c r="F4" s="13" t="s">
        <v>5</v>
      </c>
      <c r="G4" s="13"/>
      <c r="H4" s="13"/>
      <c r="I4" s="13" t="s">
        <v>6</v>
      </c>
      <c r="J4" s="13"/>
      <c r="K4" s="13"/>
      <c r="L4" s="13"/>
      <c r="M4" s="10"/>
      <c r="N4" s="14"/>
    </row>
    <row r="5" s="15" customFormat="true" ht="18.75" hidden="false" customHeight="true" outlineLevel="0" collapsed="false">
      <c r="A5" s="16" t="s">
        <v>7</v>
      </c>
      <c r="B5" s="16"/>
      <c r="C5" s="16"/>
      <c r="D5" s="16"/>
      <c r="E5" s="17" t="s">
        <v>8</v>
      </c>
      <c r="F5" s="18" t="s">
        <v>9</v>
      </c>
      <c r="G5" s="18"/>
      <c r="H5" s="18"/>
      <c r="I5" s="18" t="s">
        <v>10</v>
      </c>
      <c r="J5" s="18"/>
      <c r="K5" s="18"/>
      <c r="L5" s="18"/>
      <c r="M5" s="19" t="s">
        <v>11</v>
      </c>
      <c r="N5" s="14"/>
    </row>
    <row r="6" s="15" customFormat="true" ht="18.75" hidden="false" customHeight="true" outlineLevel="0" collapsed="false">
      <c r="A6" s="16"/>
      <c r="B6" s="16"/>
      <c r="C6" s="16"/>
      <c r="D6" s="16"/>
      <c r="E6" s="20" t="s">
        <v>12</v>
      </c>
      <c r="F6" s="21" t="s">
        <v>13</v>
      </c>
      <c r="G6" s="13" t="s">
        <v>14</v>
      </c>
      <c r="H6" s="22" t="s">
        <v>15</v>
      </c>
      <c r="I6" s="21" t="s">
        <v>13</v>
      </c>
      <c r="J6" s="13" t="s">
        <v>14</v>
      </c>
      <c r="K6" s="22" t="s">
        <v>15</v>
      </c>
      <c r="L6" s="22" t="s">
        <v>16</v>
      </c>
      <c r="M6" s="19"/>
      <c r="N6" s="14"/>
    </row>
    <row r="7" s="15" customFormat="true" ht="18.75" hidden="false" customHeight="true" outlineLevel="0" collapsed="false">
      <c r="A7" s="23"/>
      <c r="B7" s="23"/>
      <c r="C7" s="23"/>
      <c r="D7" s="24"/>
      <c r="E7" s="25" t="s">
        <v>17</v>
      </c>
      <c r="F7" s="26" t="s">
        <v>18</v>
      </c>
      <c r="G7" s="18" t="s">
        <v>19</v>
      </c>
      <c r="H7" s="27" t="s">
        <v>20</v>
      </c>
      <c r="I7" s="26" t="s">
        <v>18</v>
      </c>
      <c r="J7" s="18" t="s">
        <v>19</v>
      </c>
      <c r="K7" s="27" t="s">
        <v>20</v>
      </c>
      <c r="L7" s="27" t="s">
        <v>21</v>
      </c>
      <c r="M7" s="23"/>
      <c r="N7" s="14"/>
    </row>
    <row r="8" s="9" customFormat="true" ht="23.25" hidden="false" customHeight="true" outlineLevel="0" collapsed="false">
      <c r="A8" s="28"/>
      <c r="B8" s="29" t="s">
        <v>22</v>
      </c>
      <c r="C8" s="29"/>
      <c r="D8" s="30"/>
      <c r="E8" s="31"/>
      <c r="F8" s="32" t="n">
        <f aca="false">SUM(F9)</f>
        <v>242.56</v>
      </c>
      <c r="G8" s="32" t="n">
        <f aca="false">SUM(G9)</f>
        <v>54</v>
      </c>
      <c r="H8" s="32" t="n">
        <f aca="false">SUM(H9)</f>
        <v>188.56</v>
      </c>
      <c r="I8" s="33" t="n">
        <f aca="false">SUM(I9)</f>
        <v>886573</v>
      </c>
      <c r="J8" s="33" t="n">
        <f aca="false">SUM(J9)</f>
        <v>31560</v>
      </c>
      <c r="K8" s="33" t="n">
        <f aca="false">SUM(K9)</f>
        <v>519764</v>
      </c>
      <c r="L8" s="33" t="n">
        <f aca="false">SUM(L9)</f>
        <v>335249</v>
      </c>
      <c r="M8" s="34" t="s">
        <v>23</v>
      </c>
      <c r="N8" s="7"/>
    </row>
    <row r="9" s="9" customFormat="true" ht="19.5" hidden="false" customHeight="true" outlineLevel="0" collapsed="false">
      <c r="A9" s="28"/>
      <c r="B9" s="29"/>
      <c r="C9" s="29" t="s">
        <v>24</v>
      </c>
      <c r="D9" s="30"/>
      <c r="E9" s="31" t="n">
        <v>113.26</v>
      </c>
      <c r="F9" s="32" t="n">
        <f aca="false">SUM(G9:H9)</f>
        <v>242.56</v>
      </c>
      <c r="G9" s="33" t="n">
        <v>54</v>
      </c>
      <c r="H9" s="35" t="n">
        <v>188.56</v>
      </c>
      <c r="I9" s="33" t="n">
        <f aca="false">SUM(J9:L9)</f>
        <v>886573</v>
      </c>
      <c r="J9" s="35" t="n">
        <v>31560</v>
      </c>
      <c r="K9" s="33" t="n">
        <v>519764</v>
      </c>
      <c r="L9" s="35" t="n">
        <v>335249</v>
      </c>
      <c r="M9" s="34" t="s">
        <v>25</v>
      </c>
      <c r="N9" s="7"/>
    </row>
    <row r="10" s="9" customFormat="true" ht="19.5" hidden="false" customHeight="true" outlineLevel="0" collapsed="false">
      <c r="A10" s="28"/>
      <c r="B10" s="29" t="s">
        <v>26</v>
      </c>
      <c r="C10" s="29"/>
      <c r="D10" s="36"/>
      <c r="E10" s="31"/>
      <c r="F10" s="32" t="n">
        <f aca="false">SUM(F11:F13)</f>
        <v>351068.61</v>
      </c>
      <c r="G10" s="32" t="n">
        <f aca="false">SUM(G11:G13)</f>
        <v>351044.9</v>
      </c>
      <c r="H10" s="32" t="n">
        <f aca="false">SUM(H11:H13)</f>
        <v>23.71</v>
      </c>
      <c r="I10" s="33" t="n">
        <f aca="false">SUM(I11:I13)</f>
        <v>37828278</v>
      </c>
      <c r="J10" s="33" t="n">
        <f aca="false">SUM(J11:J13)</f>
        <v>33838975</v>
      </c>
      <c r="K10" s="33" t="n">
        <f aca="false">SUM(K11:K13)</f>
        <v>111591</v>
      </c>
      <c r="L10" s="33" t="n">
        <f aca="false">SUM(L11:L13)</f>
        <v>3877712</v>
      </c>
      <c r="M10" s="34" t="s">
        <v>27</v>
      </c>
      <c r="N10" s="7"/>
    </row>
    <row r="11" s="9" customFormat="true" ht="19.5" hidden="false" customHeight="true" outlineLevel="0" collapsed="false">
      <c r="A11" s="28"/>
      <c r="B11" s="29"/>
      <c r="C11" s="29" t="s">
        <v>28</v>
      </c>
      <c r="D11" s="36"/>
      <c r="E11" s="31" t="n">
        <v>168.43</v>
      </c>
      <c r="F11" s="32" t="n">
        <f aca="false">SUM(G11:H11)</f>
        <v>36.71</v>
      </c>
      <c r="G11" s="33" t="n">
        <v>13</v>
      </c>
      <c r="H11" s="35" t="n">
        <v>23.71</v>
      </c>
      <c r="I11" s="33" t="n">
        <f aca="false">SUM(J11:L11)</f>
        <v>181686</v>
      </c>
      <c r="J11" s="35" t="n">
        <v>0</v>
      </c>
      <c r="K11" s="33" t="n">
        <v>111591</v>
      </c>
      <c r="L11" s="35" t="n">
        <v>70095</v>
      </c>
      <c r="M11" s="34" t="s">
        <v>29</v>
      </c>
      <c r="N11" s="7"/>
    </row>
    <row r="12" s="9" customFormat="true" ht="19.5" hidden="false" customHeight="true" outlineLevel="0" collapsed="false">
      <c r="A12" s="28"/>
      <c r="B12" s="29"/>
      <c r="C12" s="29" t="s">
        <v>30</v>
      </c>
      <c r="D12" s="36"/>
      <c r="E12" s="31" t="n">
        <v>128.8</v>
      </c>
      <c r="F12" s="32" t="n">
        <f aca="false">SUM(G12:H12)</f>
        <v>344087.9</v>
      </c>
      <c r="G12" s="33" t="n">
        <v>344087.9</v>
      </c>
      <c r="H12" s="35" t="n">
        <v>0</v>
      </c>
      <c r="I12" s="33" t="n">
        <f aca="false">SUM(J12:L12)</f>
        <v>34500960</v>
      </c>
      <c r="J12" s="35" t="n">
        <v>31234975</v>
      </c>
      <c r="K12" s="33" t="n">
        <v>0</v>
      </c>
      <c r="L12" s="35" t="n">
        <v>3265985</v>
      </c>
      <c r="M12" s="34" t="s">
        <v>31</v>
      </c>
      <c r="N12" s="7"/>
    </row>
    <row r="13" s="9" customFormat="true" ht="19.5" hidden="false" customHeight="true" outlineLevel="0" collapsed="false">
      <c r="A13" s="37"/>
      <c r="B13" s="29"/>
      <c r="C13" s="29" t="s">
        <v>32</v>
      </c>
      <c r="D13" s="36"/>
      <c r="E13" s="31" t="n">
        <v>134.3</v>
      </c>
      <c r="F13" s="32" t="n">
        <f aca="false">SUM(G13:H13)</f>
        <v>6944</v>
      </c>
      <c r="G13" s="33" t="n">
        <v>6944</v>
      </c>
      <c r="H13" s="35" t="n">
        <v>0</v>
      </c>
      <c r="I13" s="33" t="n">
        <f aca="false">SUM(J13:L13)</f>
        <v>3145632</v>
      </c>
      <c r="J13" s="35" t="n">
        <v>2604000</v>
      </c>
      <c r="K13" s="33" t="n">
        <v>0</v>
      </c>
      <c r="L13" s="35" t="n">
        <v>541632</v>
      </c>
      <c r="M13" s="34" t="s">
        <v>33</v>
      </c>
      <c r="N13" s="7"/>
    </row>
    <row r="14" s="9" customFormat="true" ht="19.5" hidden="false" customHeight="true" outlineLevel="0" collapsed="false">
      <c r="A14" s="37"/>
      <c r="B14" s="29" t="s">
        <v>34</v>
      </c>
      <c r="C14" s="29"/>
      <c r="D14" s="36"/>
      <c r="E14" s="31"/>
      <c r="F14" s="32" t="n">
        <f aca="false">SUM(F15)</f>
        <v>14847</v>
      </c>
      <c r="G14" s="32" t="n">
        <f aca="false">SUM(G15)</f>
        <v>14847</v>
      </c>
      <c r="H14" s="32" t="n">
        <f aca="false">SUM(H15)</f>
        <v>0</v>
      </c>
      <c r="I14" s="32" t="n">
        <f aca="false">SUM(I15)</f>
        <v>2095998</v>
      </c>
      <c r="J14" s="32" t="n">
        <f aca="false">SUM(J15)</f>
        <v>1874620</v>
      </c>
      <c r="K14" s="32" t="n">
        <f aca="false">SUM(K15)</f>
        <v>0</v>
      </c>
      <c r="L14" s="32" t="n">
        <f aca="false">SUM(L15)</f>
        <v>221378</v>
      </c>
      <c r="M14" s="34" t="s">
        <v>35</v>
      </c>
      <c r="N14" s="7"/>
    </row>
    <row r="15" s="9" customFormat="true" ht="19.5" hidden="false" customHeight="true" outlineLevel="0" collapsed="false">
      <c r="A15" s="37"/>
      <c r="B15" s="29"/>
      <c r="C15" s="29" t="s">
        <v>36</v>
      </c>
      <c r="D15" s="36"/>
      <c r="E15" s="31" t="n">
        <v>138.4</v>
      </c>
      <c r="F15" s="32" t="n">
        <f aca="false">SUM(G15:H15)</f>
        <v>14847</v>
      </c>
      <c r="G15" s="33" t="n">
        <v>14847</v>
      </c>
      <c r="H15" s="35" t="n">
        <v>0</v>
      </c>
      <c r="I15" s="33" t="n">
        <f aca="false">SUM(J15:L15)</f>
        <v>2095998</v>
      </c>
      <c r="J15" s="35" t="n">
        <v>1874620</v>
      </c>
      <c r="K15" s="33" t="n">
        <v>0</v>
      </c>
      <c r="L15" s="35" t="n">
        <v>221378</v>
      </c>
      <c r="M15" s="38" t="s">
        <v>37</v>
      </c>
      <c r="N15" s="7"/>
    </row>
    <row r="16" s="9" customFormat="true" ht="19.5" hidden="false" customHeight="true" outlineLevel="0" collapsed="false">
      <c r="A16" s="37"/>
      <c r="B16" s="39" t="s">
        <v>38</v>
      </c>
      <c r="C16" s="39"/>
      <c r="D16" s="39"/>
      <c r="E16" s="31"/>
      <c r="F16" s="32" t="n">
        <f aca="false">SUM(F17:F18)</f>
        <v>0.54</v>
      </c>
      <c r="G16" s="32" t="n">
        <f aca="false">SUM(G17:G18)</f>
        <v>0</v>
      </c>
      <c r="H16" s="32" t="n">
        <f aca="false">SUM(H17:H18)</f>
        <v>0.54</v>
      </c>
      <c r="I16" s="32" t="n">
        <f aca="false">SUM(I17:I18)</f>
        <v>4120</v>
      </c>
      <c r="J16" s="32" t="n">
        <f aca="false">SUM(J17:J18)</f>
        <v>0</v>
      </c>
      <c r="K16" s="32" t="n">
        <f aca="false">SUM(K17:K18)</f>
        <v>2400</v>
      </c>
      <c r="L16" s="32" t="n">
        <f aca="false">SUM(L17:L18)</f>
        <v>1720</v>
      </c>
      <c r="M16" s="34" t="s">
        <v>39</v>
      </c>
      <c r="N16" s="7"/>
    </row>
    <row r="17" s="9" customFormat="true" ht="19.5" hidden="false" customHeight="true" outlineLevel="0" collapsed="false">
      <c r="A17" s="37"/>
      <c r="B17" s="29"/>
      <c r="C17" s="39" t="s">
        <v>40</v>
      </c>
      <c r="D17" s="39"/>
      <c r="E17" s="31" t="n">
        <v>98.04</v>
      </c>
      <c r="F17" s="32" t="n">
        <f aca="false">SUM(G17:H17)</f>
        <v>0.54</v>
      </c>
      <c r="G17" s="33" t="n">
        <v>0</v>
      </c>
      <c r="H17" s="35" t="n">
        <v>0.54</v>
      </c>
      <c r="I17" s="33" t="n">
        <f aca="false">SUM(J17:L17)</f>
        <v>3670</v>
      </c>
      <c r="J17" s="35" t="n">
        <v>0</v>
      </c>
      <c r="K17" s="33" t="n">
        <v>2160</v>
      </c>
      <c r="L17" s="35" t="n">
        <v>1510</v>
      </c>
      <c r="M17" s="34" t="s">
        <v>41</v>
      </c>
      <c r="N17" s="7"/>
    </row>
    <row r="18" s="9" customFormat="true" ht="19.5" hidden="false" customHeight="true" outlineLevel="0" collapsed="false">
      <c r="A18" s="37"/>
      <c r="B18" s="37"/>
      <c r="C18" s="39" t="s">
        <v>42</v>
      </c>
      <c r="D18" s="39"/>
      <c r="E18" s="31" t="n">
        <v>103.34</v>
      </c>
      <c r="F18" s="32" t="n">
        <f aca="false">SUM(G18:H18)</f>
        <v>0</v>
      </c>
      <c r="G18" s="33" t="n">
        <v>0</v>
      </c>
      <c r="H18" s="35" t="n">
        <v>0</v>
      </c>
      <c r="I18" s="33" t="n">
        <f aca="false">SUM(J18:L18)</f>
        <v>450</v>
      </c>
      <c r="J18" s="35" t="n">
        <v>0</v>
      </c>
      <c r="K18" s="33" t="n">
        <v>240</v>
      </c>
      <c r="L18" s="35" t="n">
        <v>210</v>
      </c>
      <c r="M18" s="34" t="s">
        <v>43</v>
      </c>
      <c r="N18" s="7"/>
    </row>
    <row r="19" s="9" customFormat="true" ht="19.5" hidden="false" customHeight="true" outlineLevel="0" collapsed="false">
      <c r="A19" s="40"/>
      <c r="B19" s="41" t="s">
        <v>44</v>
      </c>
      <c r="C19" s="41"/>
      <c r="D19" s="36"/>
      <c r="E19" s="31"/>
      <c r="F19" s="32" t="n">
        <f aca="false">SUM(F20)</f>
        <v>12</v>
      </c>
      <c r="G19" s="32" t="n">
        <f aca="false">SUM(G20)</f>
        <v>0</v>
      </c>
      <c r="H19" s="32" t="n">
        <f aca="false">SUM(H20)</f>
        <v>12</v>
      </c>
      <c r="I19" s="32" t="n">
        <f aca="false">SUM(I20)</f>
        <v>55605</v>
      </c>
      <c r="J19" s="32" t="n">
        <f aca="false">SUM(J20)</f>
        <v>0</v>
      </c>
      <c r="K19" s="32" t="n">
        <f aca="false">SUM(K20)</f>
        <v>34770</v>
      </c>
      <c r="L19" s="32" t="n">
        <f aca="false">SUM(L20)</f>
        <v>20835</v>
      </c>
      <c r="M19" s="34" t="s">
        <v>45</v>
      </c>
      <c r="N19" s="7"/>
    </row>
    <row r="20" s="42" customFormat="true" ht="19.5" hidden="false" customHeight="true" outlineLevel="0" collapsed="false">
      <c r="A20" s="40"/>
      <c r="B20" s="41"/>
      <c r="C20" s="39" t="s">
        <v>46</v>
      </c>
      <c r="D20" s="39"/>
      <c r="E20" s="31" t="n">
        <v>108.78</v>
      </c>
      <c r="F20" s="32" t="n">
        <f aca="false">SUM(G20:H20)</f>
        <v>12</v>
      </c>
      <c r="G20" s="33" t="n">
        <v>0</v>
      </c>
      <c r="H20" s="35" t="n">
        <v>12</v>
      </c>
      <c r="I20" s="33" t="n">
        <f aca="false">SUM(J20:L20)</f>
        <v>55605</v>
      </c>
      <c r="J20" s="35" t="n">
        <v>0</v>
      </c>
      <c r="K20" s="33" t="n">
        <v>34770</v>
      </c>
      <c r="L20" s="35" t="n">
        <v>20835</v>
      </c>
      <c r="M20" s="34" t="s">
        <v>47</v>
      </c>
      <c r="N20" s="8"/>
    </row>
    <row r="21" s="42" customFormat="true" ht="19.5" hidden="false" customHeight="true" outlineLevel="0" collapsed="false">
      <c r="A21" s="40"/>
      <c r="B21" s="41" t="s">
        <v>48</v>
      </c>
      <c r="C21" s="41"/>
      <c r="D21" s="36"/>
      <c r="E21" s="31"/>
      <c r="F21" s="32" t="n">
        <f aca="false">SUM(F22:F23)</f>
        <v>2.3</v>
      </c>
      <c r="G21" s="32" t="n">
        <f aca="false">SUM(G22:G23)</f>
        <v>0</v>
      </c>
      <c r="H21" s="32" t="n">
        <f aca="false">SUM(H22:H23)</f>
        <v>2.3</v>
      </c>
      <c r="I21" s="32" t="n">
        <f aca="false">SUM(I22:I23)</f>
        <v>14583</v>
      </c>
      <c r="J21" s="32" t="n">
        <f aca="false">SUM(J22:J23)</f>
        <v>0</v>
      </c>
      <c r="K21" s="32" t="n">
        <f aca="false">SUM(K22:K23)</f>
        <v>8594</v>
      </c>
      <c r="L21" s="32" t="n">
        <f aca="false">SUM(L22:L23)</f>
        <v>5989</v>
      </c>
      <c r="M21" s="34" t="s">
        <v>49</v>
      </c>
      <c r="N21" s="8"/>
    </row>
    <row r="22" s="42" customFormat="true" ht="19.5" hidden="false" customHeight="true" outlineLevel="0" collapsed="false">
      <c r="A22" s="40"/>
      <c r="B22" s="41"/>
      <c r="C22" s="39" t="s">
        <v>50</v>
      </c>
      <c r="D22" s="39"/>
      <c r="E22" s="31" t="n">
        <v>116.56</v>
      </c>
      <c r="F22" s="32" t="n">
        <f aca="false">SUM(G22:H22)</f>
        <v>2.1</v>
      </c>
      <c r="G22" s="33" t="n">
        <v>0</v>
      </c>
      <c r="H22" s="35" t="n">
        <v>2.1</v>
      </c>
      <c r="I22" s="33" t="n">
        <f aca="false">SUM(J22:L22)</f>
        <v>12413</v>
      </c>
      <c r="J22" s="35" t="n">
        <v>0</v>
      </c>
      <c r="K22" s="33" t="n">
        <v>7174</v>
      </c>
      <c r="L22" s="35" t="n">
        <v>5239</v>
      </c>
      <c r="M22" s="34" t="s">
        <v>51</v>
      </c>
      <c r="N22" s="8"/>
    </row>
    <row r="23" s="42" customFormat="true" ht="19.5" hidden="false" customHeight="true" outlineLevel="0" collapsed="false">
      <c r="A23" s="40"/>
      <c r="B23" s="41"/>
      <c r="C23" s="39" t="s">
        <v>52</v>
      </c>
      <c r="D23" s="39"/>
      <c r="E23" s="31" t="n">
        <v>121.72</v>
      </c>
      <c r="F23" s="32" t="n">
        <f aca="false">SUM(G23:H23)</f>
        <v>0.2</v>
      </c>
      <c r="G23" s="33" t="n">
        <v>0</v>
      </c>
      <c r="H23" s="35" t="n">
        <v>0.2</v>
      </c>
      <c r="I23" s="33" t="n">
        <f aca="false">SUM(J23:L23)</f>
        <v>2170</v>
      </c>
      <c r="J23" s="35" t="n">
        <v>0</v>
      </c>
      <c r="K23" s="33" t="n">
        <v>1420</v>
      </c>
      <c r="L23" s="35" t="n">
        <v>750</v>
      </c>
      <c r="M23" s="34" t="s">
        <v>53</v>
      </c>
      <c r="N23" s="8"/>
    </row>
    <row r="24" s="42" customFormat="true" ht="19.5" hidden="false" customHeight="true" outlineLevel="0" collapsed="false">
      <c r="A24" s="40"/>
      <c r="B24" s="41" t="s">
        <v>54</v>
      </c>
      <c r="C24" s="41"/>
      <c r="D24" s="36"/>
      <c r="E24" s="31"/>
      <c r="F24" s="32" t="n">
        <f aca="false">SUM(F25)</f>
        <v>534957.11</v>
      </c>
      <c r="G24" s="32" t="n">
        <f aca="false">SUM(G25)</f>
        <v>534957.05</v>
      </c>
      <c r="H24" s="32" t="n">
        <f aca="false">SUM(H25)</f>
        <v>0.06</v>
      </c>
      <c r="I24" s="32" t="n">
        <f aca="false">SUM(I25)</f>
        <v>189973624</v>
      </c>
      <c r="J24" s="32" t="n">
        <f aca="false">SUM(J25)</f>
        <v>162419700</v>
      </c>
      <c r="K24" s="32" t="n">
        <f aca="false">SUM(K25)</f>
        <v>0</v>
      </c>
      <c r="L24" s="32" t="n">
        <f aca="false">SUM(L25)</f>
        <v>27553924</v>
      </c>
      <c r="M24" s="34" t="s">
        <v>55</v>
      </c>
      <c r="N24" s="8"/>
    </row>
    <row r="25" s="42" customFormat="true" ht="19.5" hidden="false" customHeight="true" outlineLevel="0" collapsed="false">
      <c r="A25" s="40"/>
      <c r="B25" s="41"/>
      <c r="C25" s="39" t="s">
        <v>56</v>
      </c>
      <c r="D25" s="39"/>
      <c r="E25" s="31" t="n">
        <v>107.15</v>
      </c>
      <c r="F25" s="32" t="n">
        <f aca="false">SUM(G25:H25)</f>
        <v>534957.11</v>
      </c>
      <c r="G25" s="33" t="n">
        <v>534957.05</v>
      </c>
      <c r="H25" s="35" t="n">
        <v>0.06</v>
      </c>
      <c r="I25" s="33" t="n">
        <f aca="false">SUM(J25:L25)</f>
        <v>189973624</v>
      </c>
      <c r="J25" s="35" t="n">
        <v>162419700</v>
      </c>
      <c r="K25" s="33" t="n">
        <v>0</v>
      </c>
      <c r="L25" s="35" t="n">
        <v>27553924</v>
      </c>
      <c r="M25" s="34" t="s">
        <v>57</v>
      </c>
      <c r="N25" s="8"/>
    </row>
    <row r="26" s="42" customFormat="true" ht="19.5" hidden="false" customHeight="true" outlineLevel="0" collapsed="false">
      <c r="A26" s="40"/>
      <c r="B26" s="41" t="s">
        <v>58</v>
      </c>
      <c r="C26" s="41"/>
      <c r="D26" s="36"/>
      <c r="E26" s="31"/>
      <c r="F26" s="32" t="n">
        <f aca="false">SUM(F27:F28)</f>
        <v>779346.18</v>
      </c>
      <c r="G26" s="33"/>
      <c r="H26" s="35"/>
      <c r="I26" s="33"/>
      <c r="J26" s="35"/>
      <c r="K26" s="33"/>
      <c r="L26" s="35"/>
      <c r="M26" s="34" t="s">
        <v>59</v>
      </c>
      <c r="N26" s="8"/>
    </row>
    <row r="27" s="42" customFormat="true" ht="19.5" hidden="false" customHeight="true" outlineLevel="0" collapsed="false">
      <c r="A27" s="40"/>
      <c r="B27" s="41"/>
      <c r="C27" s="39" t="s">
        <v>60</v>
      </c>
      <c r="D27" s="39"/>
      <c r="E27" s="31" t="n">
        <v>144.29</v>
      </c>
      <c r="F27" s="32" t="n">
        <f aca="false">SUM(G27:H27)</f>
        <v>779336.33</v>
      </c>
      <c r="G27" s="33" t="n">
        <v>779336.33</v>
      </c>
      <c r="H27" s="35" t="n">
        <v>0</v>
      </c>
      <c r="I27" s="33" t="n">
        <f aca="false">SUM(J27:L27)</f>
        <v>167396922</v>
      </c>
      <c r="J27" s="35" t="n">
        <v>141954835</v>
      </c>
      <c r="K27" s="33" t="n">
        <v>0</v>
      </c>
      <c r="L27" s="35" t="n">
        <v>25442087</v>
      </c>
      <c r="M27" s="34" t="s">
        <v>61</v>
      </c>
      <c r="N27" s="8"/>
    </row>
    <row r="28" s="42" customFormat="true" ht="20.25" hidden="false" customHeight="true" outlineLevel="0" collapsed="false">
      <c r="A28" s="40"/>
      <c r="B28" s="41"/>
      <c r="C28" s="39" t="s">
        <v>62</v>
      </c>
      <c r="D28" s="39"/>
      <c r="E28" s="31" t="n">
        <v>152.3</v>
      </c>
      <c r="F28" s="32" t="n">
        <f aca="false">SUM(G28:H28)</f>
        <v>9.85</v>
      </c>
      <c r="G28" s="33" t="n">
        <v>0</v>
      </c>
      <c r="H28" s="35" t="n">
        <v>9.85</v>
      </c>
      <c r="I28" s="33" t="n">
        <f aca="false">SUM(J28:L28)</f>
        <v>39421</v>
      </c>
      <c r="J28" s="35" t="n">
        <v>0</v>
      </c>
      <c r="K28" s="33" t="n">
        <v>22603</v>
      </c>
      <c r="L28" s="35" t="n">
        <v>16818</v>
      </c>
      <c r="M28" s="34" t="s">
        <v>63</v>
      </c>
      <c r="N28" s="8"/>
    </row>
    <row r="29" s="42" customFormat="true" ht="3" hidden="false" customHeight="true" outlineLevel="0" collapsed="false">
      <c r="A29" s="43"/>
      <c r="B29" s="43"/>
      <c r="C29" s="43"/>
      <c r="D29" s="44"/>
      <c r="E29" s="43"/>
      <c r="F29" s="45"/>
      <c r="G29" s="46"/>
      <c r="H29" s="43"/>
      <c r="I29" s="46"/>
      <c r="J29" s="43"/>
      <c r="K29" s="46"/>
      <c r="L29" s="43"/>
      <c r="M29" s="45"/>
      <c r="N29" s="8"/>
    </row>
    <row r="30" s="42" customFormat="true" ht="3" hidden="false" customHeight="true" outlineLevel="0" collapsed="false">
      <c r="A30" s="8"/>
      <c r="B30" s="8"/>
      <c r="M30" s="8"/>
      <c r="N30" s="8"/>
    </row>
    <row r="31" s="15" customFormat="true" ht="16.5" hidden="false" customHeight="true" outlineLevel="0" collapsed="false">
      <c r="A31" s="47" t="s">
        <v>64</v>
      </c>
      <c r="B31" s="14"/>
      <c r="C31" s="14"/>
      <c r="D31" s="14"/>
      <c r="E31" s="14"/>
      <c r="F31" s="14"/>
      <c r="H31" s="47" t="s">
        <v>65</v>
      </c>
      <c r="I31" s="14"/>
      <c r="J31" s="14"/>
      <c r="K31" s="14"/>
      <c r="L31" s="14"/>
      <c r="M31" s="14"/>
      <c r="N31" s="14"/>
    </row>
    <row r="32" s="15" customFormat="true" ht="19.5" hidden="false" customHeight="true" outlineLevel="0" collapsed="false">
      <c r="A32" s="14" t="s">
        <v>66</v>
      </c>
      <c r="B32" s="14"/>
      <c r="C32" s="14"/>
      <c r="D32" s="14"/>
      <c r="E32" s="14"/>
      <c r="F32" s="14"/>
      <c r="H32" s="14" t="s">
        <v>67</v>
      </c>
      <c r="I32" s="14"/>
      <c r="J32" s="14"/>
      <c r="K32" s="14"/>
      <c r="L32" s="14"/>
      <c r="M32" s="14"/>
      <c r="N32" s="14"/>
    </row>
    <row r="33" s="15" customFormat="true" ht="18" hidden="false" customHeight="false" outlineLevel="0" collapsed="false">
      <c r="A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</row>
    <row r="34" s="15" customFormat="true" ht="18" hidden="false" customHeight="false" outlineLevel="0" collapsed="false">
      <c r="A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</row>
    <row r="35" s="42" customFormat="true" ht="18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s="42" customFormat="true" ht="18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s="42" customFormat="true" ht="18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</row>
    <row r="38" s="42" customFormat="true" ht="18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s="42" customFormat="true" ht="18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</row>
    <row r="40" s="42" customFormat="true" ht="18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</row>
    <row r="41" s="42" customFormat="true" ht="18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</row>
    <row r="42" s="42" customFormat="true" ht="18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</row>
    <row r="43" s="42" customFormat="true" ht="18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s="42" customFormat="true" ht="18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s="42" customFormat="true" ht="18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</row>
    <row r="46" s="42" customFormat="true" ht="18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</row>
    <row r="47" s="42" customFormat="true" ht="18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</row>
    <row r="48" s="42" customFormat="true" ht="18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</row>
    <row r="49" s="42" customFormat="true" ht="18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</row>
    <row r="50" s="42" customFormat="true" ht="18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</row>
    <row r="51" s="42" customFormat="true" ht="18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</row>
    <row r="52" s="42" customFormat="true" ht="18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</row>
    <row r="53" s="42" customFormat="true" ht="18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</row>
  </sheetData>
  <mergeCells count="15">
    <mergeCell ref="F4:H4"/>
    <mergeCell ref="I4:L4"/>
    <mergeCell ref="A5:D6"/>
    <mergeCell ref="F5:H5"/>
    <mergeCell ref="I5:L5"/>
    <mergeCell ref="M5:M6"/>
    <mergeCell ref="B16:D16"/>
    <mergeCell ref="C17:D17"/>
    <mergeCell ref="C18:D18"/>
    <mergeCell ref="C20:D20"/>
    <mergeCell ref="C22:D22"/>
    <mergeCell ref="C23:D23"/>
    <mergeCell ref="C25:D25"/>
    <mergeCell ref="C27:D27"/>
    <mergeCell ref="C28:D28"/>
  </mergeCells>
  <printOptions headings="false" gridLines="false" gridLinesSet="true" horizontalCentered="false" verticalCentered="false"/>
  <pageMargins left="0.551388888888889" right="0.354166666666667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11-20T04:58:31Z</cp:lastPrinted>
  <dcterms:modified xsi:type="dcterms:W3CDTF">2013-01-24T08:07:19Z</dcterms:modified>
  <cp:revision>0</cp:revision>
  <dc:subject/>
  <dc:title/>
</cp:coreProperties>
</file>