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</t>
    </r>
  </si>
  <si>
    <t xml:space="preserve">TABLE</t>
  </si>
  <si>
    <t xml:space="preserve">NUMBER OF EMPLOYED PERSONS AGED 15 YEARS AND OVER BY LEVEL OF EDUCATIONAL ATTAINMENT, QUARTERLY AND SEX: 2011-2012</t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-</t>
  </si>
  <si>
    <t xml:space="preserve">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8560</xdr:colOff>
      <xdr:row>0</xdr:row>
      <xdr:rowOff>0</xdr:rowOff>
    </xdr:from>
    <xdr:to>
      <xdr:col>23</xdr:col>
      <xdr:colOff>114840</xdr:colOff>
      <xdr:row>27</xdr:row>
      <xdr:rowOff>7560</xdr:rowOff>
    </xdr:to>
    <xdr:grpSp>
      <xdr:nvGrpSpPr>
        <xdr:cNvPr id="0" name="Group 6"/>
        <xdr:cNvGrpSpPr/>
      </xdr:nvGrpSpPr>
      <xdr:grpSpPr>
        <a:xfrm>
          <a:off x="14845320" y="0"/>
          <a:ext cx="685440" cy="6492240"/>
          <a:chOff x="14845320" y="0"/>
          <a:chExt cx="685440" cy="6492240"/>
        </a:xfrm>
      </xdr:grpSpPr>
      <xdr:sp>
        <xdr:nvSpPr>
          <xdr:cNvPr id="1" name="Text Box 6"/>
          <xdr:cNvSpPr/>
        </xdr:nvSpPr>
        <xdr:spPr>
          <a:xfrm>
            <a:off x="15022800" y="322200"/>
            <a:ext cx="507960" cy="21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5320" y="0"/>
            <a:ext cx="6476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91920" y="321840"/>
            <a:ext cx="828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U3" activeCellId="0" sqref="U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37"/>
    <col collapsed="false" customWidth="true" hidden="false" outlineLevel="0" max="4" min="4" style="1" width="4.12"/>
    <col collapsed="false" customWidth="true" hidden="false" outlineLevel="0" max="5" min="5" style="1" width="7.74"/>
    <col collapsed="false" customWidth="true" hidden="false" outlineLevel="0" max="7" min="6" style="1" width="6.87"/>
    <col collapsed="false" customWidth="true" hidden="false" outlineLevel="0" max="8" min="8" style="1" width="7.74"/>
    <col collapsed="false" customWidth="true" hidden="false" outlineLevel="0" max="10" min="9" style="1" width="6.87"/>
    <col collapsed="false" customWidth="true" hidden="false" outlineLevel="0" max="11" min="11" style="1" width="7.74"/>
    <col collapsed="false" customWidth="true" hidden="false" outlineLevel="0" max="13" min="12" style="1" width="6.87"/>
    <col collapsed="false" customWidth="true" hidden="false" outlineLevel="0" max="14" min="14" style="1" width="7.74"/>
    <col collapsed="false" customWidth="true" hidden="false" outlineLevel="0" max="16" min="15" style="1" width="6.87"/>
    <col collapsed="false" customWidth="true" hidden="false" outlineLevel="0" max="17" min="17" style="1" width="7.74"/>
    <col collapsed="false" customWidth="true" hidden="false" outlineLevel="0" max="19" min="18" style="1" width="6.87"/>
    <col collapsed="false" customWidth="true" hidden="false" outlineLevel="0" max="20" min="20" style="1" width="1.87"/>
    <col collapsed="false" customWidth="true" hidden="false" outlineLevel="0" max="21" min="21" style="1" width="19.37"/>
    <col collapsed="false" customWidth="true" hidden="false" outlineLevel="0" max="22" min="22" style="2" width="2.37"/>
    <col collapsed="false" customWidth="true" hidden="false" outlineLevel="0" max="23" min="23" style="1" width="4.12"/>
    <col collapsed="false" customWidth="false" hidden="false" outlineLevel="0" max="257" min="24" style="1" width="9.12"/>
  </cols>
  <sheetData>
    <row r="1" s="3" customFormat="true" ht="18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7.4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18" hidden="false" customHeight="false" outlineLevel="0" collapsed="false">
      <c r="C3" s="9"/>
      <c r="U3" s="10"/>
      <c r="V3" s="8"/>
      <c r="W3" s="8"/>
      <c r="X3" s="8"/>
      <c r="Y3" s="8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1"/>
      <c r="B5" s="11"/>
      <c r="C5" s="11"/>
      <c r="D5" s="11"/>
      <c r="E5" s="17"/>
      <c r="F5" s="18"/>
      <c r="G5" s="18"/>
      <c r="H5" s="17"/>
      <c r="I5" s="18"/>
      <c r="J5" s="18"/>
      <c r="K5" s="18"/>
      <c r="L5" s="18"/>
      <c r="M5" s="18"/>
      <c r="N5" s="18"/>
      <c r="O5" s="18"/>
      <c r="P5" s="19"/>
      <c r="Q5" s="18"/>
      <c r="R5" s="18"/>
      <c r="S5" s="19"/>
      <c r="T5" s="20"/>
      <c r="U5" s="2"/>
      <c r="W5" s="2"/>
      <c r="X5" s="2"/>
      <c r="Y5" s="2"/>
    </row>
    <row r="6" s="24" customFormat="true" ht="20.25" hidden="false" customHeight="true" outlineLevel="0" collapsed="false">
      <c r="A6" s="11"/>
      <c r="B6" s="11"/>
      <c r="C6" s="11"/>
      <c r="D6" s="11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22"/>
      <c r="U6" s="23"/>
      <c r="V6" s="23"/>
      <c r="W6" s="23"/>
      <c r="X6" s="23"/>
      <c r="Y6" s="23"/>
    </row>
    <row r="7" s="24" customFormat="true" ht="16.5" hidden="false" customHeight="true" outlineLevel="0" collapsed="false">
      <c r="A7" s="11"/>
      <c r="B7" s="11"/>
      <c r="C7" s="11"/>
      <c r="D7" s="11"/>
      <c r="E7" s="25" t="s">
        <v>11</v>
      </c>
      <c r="F7" s="25"/>
      <c r="G7" s="25"/>
      <c r="H7" s="25" t="s">
        <v>12</v>
      </c>
      <c r="I7" s="25"/>
      <c r="J7" s="25"/>
      <c r="K7" s="25" t="s">
        <v>13</v>
      </c>
      <c r="L7" s="25"/>
      <c r="M7" s="25"/>
      <c r="N7" s="25" t="s">
        <v>14</v>
      </c>
      <c r="O7" s="25"/>
      <c r="P7" s="25"/>
      <c r="Q7" s="25" t="s">
        <v>11</v>
      </c>
      <c r="R7" s="25"/>
      <c r="S7" s="25"/>
      <c r="T7" s="26" t="s">
        <v>15</v>
      </c>
      <c r="U7" s="26"/>
      <c r="V7" s="23"/>
    </row>
    <row r="8" s="24" customFormat="true" ht="18" hidden="false" customHeight="true" outlineLevel="0" collapsed="false">
      <c r="A8" s="11"/>
      <c r="B8" s="11"/>
      <c r="C8" s="11"/>
      <c r="D8" s="11"/>
      <c r="E8" s="27" t="s">
        <v>16</v>
      </c>
      <c r="F8" s="28" t="s">
        <v>17</v>
      </c>
      <c r="G8" s="29" t="s">
        <v>18</v>
      </c>
      <c r="H8" s="30" t="s">
        <v>16</v>
      </c>
      <c r="I8" s="28" t="s">
        <v>17</v>
      </c>
      <c r="J8" s="29" t="s">
        <v>18</v>
      </c>
      <c r="K8" s="27" t="s">
        <v>16</v>
      </c>
      <c r="L8" s="28" t="s">
        <v>17</v>
      </c>
      <c r="M8" s="29" t="s">
        <v>18</v>
      </c>
      <c r="N8" s="27" t="s">
        <v>16</v>
      </c>
      <c r="O8" s="28" t="s">
        <v>17</v>
      </c>
      <c r="P8" s="29" t="s">
        <v>18</v>
      </c>
      <c r="Q8" s="27" t="s">
        <v>16</v>
      </c>
      <c r="R8" s="28" t="s">
        <v>17</v>
      </c>
      <c r="S8" s="29" t="s">
        <v>18</v>
      </c>
      <c r="T8" s="26" t="s">
        <v>19</v>
      </c>
      <c r="U8" s="26"/>
      <c r="V8" s="23"/>
    </row>
    <row r="9" s="24" customFormat="true" ht="16.5" hidden="false" customHeight="true" outlineLevel="0" collapsed="false">
      <c r="A9" s="11"/>
      <c r="B9" s="11"/>
      <c r="C9" s="11"/>
      <c r="D9" s="11"/>
      <c r="E9" s="31" t="s">
        <v>20</v>
      </c>
      <c r="F9" s="32" t="s">
        <v>21</v>
      </c>
      <c r="G9" s="33" t="s">
        <v>22</v>
      </c>
      <c r="H9" s="34" t="s">
        <v>20</v>
      </c>
      <c r="I9" s="32" t="s">
        <v>21</v>
      </c>
      <c r="J9" s="33" t="s">
        <v>22</v>
      </c>
      <c r="K9" s="31" t="s">
        <v>20</v>
      </c>
      <c r="L9" s="32" t="s">
        <v>21</v>
      </c>
      <c r="M9" s="33" t="s">
        <v>22</v>
      </c>
      <c r="N9" s="31" t="s">
        <v>20</v>
      </c>
      <c r="O9" s="32" t="s">
        <v>21</v>
      </c>
      <c r="P9" s="33" t="s">
        <v>22</v>
      </c>
      <c r="Q9" s="31" t="s">
        <v>20</v>
      </c>
      <c r="R9" s="32" t="s">
        <v>21</v>
      </c>
      <c r="S9" s="33" t="s">
        <v>22</v>
      </c>
      <c r="T9" s="35"/>
      <c r="U9" s="36"/>
      <c r="V9" s="23"/>
      <c r="W9" s="23"/>
      <c r="X9" s="23"/>
    </row>
    <row r="10" s="41" customFormat="true" ht="21.75" hidden="false" customHeight="true" outlineLevel="0" collapsed="false">
      <c r="A10" s="37" t="s">
        <v>16</v>
      </c>
      <c r="B10" s="37"/>
      <c r="C10" s="37"/>
      <c r="D10" s="37"/>
      <c r="E10" s="38" t="n">
        <v>133245.79</v>
      </c>
      <c r="F10" s="38" t="n">
        <v>68613.43</v>
      </c>
      <c r="G10" s="38" t="n">
        <v>64632.37</v>
      </c>
      <c r="H10" s="38" t="n">
        <v>134662.68</v>
      </c>
      <c r="I10" s="38" t="n">
        <v>69046.59</v>
      </c>
      <c r="J10" s="38" t="n">
        <v>65616.09</v>
      </c>
      <c r="K10" s="38" t="n">
        <v>137860.62</v>
      </c>
      <c r="L10" s="38" t="n">
        <v>68981.16</v>
      </c>
      <c r="M10" s="38" t="n">
        <v>68879.46</v>
      </c>
      <c r="N10" s="38" t="n">
        <v>123957.79</v>
      </c>
      <c r="O10" s="38" t="n">
        <v>63405.34</v>
      </c>
      <c r="P10" s="38" t="n">
        <v>60552.45</v>
      </c>
      <c r="Q10" s="38" t="n">
        <v>136361.2</v>
      </c>
      <c r="R10" s="38" t="n">
        <v>70585.31</v>
      </c>
      <c r="S10" s="38" t="n">
        <v>65775.89</v>
      </c>
      <c r="T10" s="39" t="s">
        <v>20</v>
      </c>
      <c r="U10" s="39"/>
      <c r="V10" s="40"/>
    </row>
    <row r="11" s="42" customFormat="true" ht="22.5" hidden="false" customHeight="true" outlineLevel="0" collapsed="false">
      <c r="A11" s="42" t="s">
        <v>23</v>
      </c>
      <c r="E11" s="43" t="n">
        <v>1899.75</v>
      </c>
      <c r="F11" s="43" t="n">
        <v>394.79</v>
      </c>
      <c r="G11" s="43" t="n">
        <v>1504.95</v>
      </c>
      <c r="H11" s="43" t="n">
        <v>2118.46</v>
      </c>
      <c r="I11" s="43" t="n">
        <v>964.82</v>
      </c>
      <c r="J11" s="43" t="n">
        <v>1153.65</v>
      </c>
      <c r="K11" s="43" t="n">
        <v>4208.18</v>
      </c>
      <c r="L11" s="43" t="n">
        <v>1360.59</v>
      </c>
      <c r="M11" s="43" t="n">
        <v>2847.59</v>
      </c>
      <c r="N11" s="43" t="n">
        <v>2030.03</v>
      </c>
      <c r="O11" s="43" t="n">
        <v>314.78</v>
      </c>
      <c r="P11" s="43" t="n">
        <v>1715.25</v>
      </c>
      <c r="Q11" s="43" t="n">
        <v>1753.58</v>
      </c>
      <c r="R11" s="43" t="n">
        <v>326.97</v>
      </c>
      <c r="S11" s="43" t="n">
        <v>1426.6</v>
      </c>
      <c r="T11" s="22" t="s">
        <v>24</v>
      </c>
      <c r="V11" s="23"/>
    </row>
    <row r="12" s="42" customFormat="true" ht="22.5" hidden="false" customHeight="true" outlineLevel="0" collapsed="false">
      <c r="A12" s="42" t="s">
        <v>25</v>
      </c>
      <c r="E12" s="43" t="n">
        <v>44237.73</v>
      </c>
      <c r="F12" s="43" t="n">
        <v>20223.99</v>
      </c>
      <c r="G12" s="43" t="n">
        <v>24013.74</v>
      </c>
      <c r="H12" s="43" t="n">
        <v>44842.4</v>
      </c>
      <c r="I12" s="43" t="n">
        <v>20154.65</v>
      </c>
      <c r="J12" s="43" t="n">
        <v>24687.75</v>
      </c>
      <c r="K12" s="43" t="n">
        <v>41565.56</v>
      </c>
      <c r="L12" s="43" t="n">
        <v>18357.79</v>
      </c>
      <c r="M12" s="43" t="n">
        <v>23207.76</v>
      </c>
      <c r="N12" s="43" t="n">
        <v>33059.95</v>
      </c>
      <c r="O12" s="43" t="n">
        <v>16107.31</v>
      </c>
      <c r="P12" s="43" t="n">
        <v>16952.64</v>
      </c>
      <c r="Q12" s="43" t="n">
        <v>38455.81</v>
      </c>
      <c r="R12" s="43" t="n">
        <v>16359.08</v>
      </c>
      <c r="S12" s="43" t="n">
        <v>22096.73</v>
      </c>
      <c r="T12" s="22" t="s">
        <v>26</v>
      </c>
      <c r="V12" s="23"/>
    </row>
    <row r="13" s="42" customFormat="true" ht="22.5" hidden="false" customHeight="true" outlineLevel="0" collapsed="false">
      <c r="A13" s="42" t="s">
        <v>27</v>
      </c>
      <c r="E13" s="43" t="n">
        <v>18037.05</v>
      </c>
      <c r="F13" s="43" t="n">
        <v>10915.45</v>
      </c>
      <c r="G13" s="43" t="n">
        <v>7121.6</v>
      </c>
      <c r="H13" s="43" t="n">
        <v>19042.18</v>
      </c>
      <c r="I13" s="43" t="n">
        <v>11615.74</v>
      </c>
      <c r="J13" s="43" t="n">
        <v>7426.44</v>
      </c>
      <c r="K13" s="43" t="n">
        <v>18728.98</v>
      </c>
      <c r="L13" s="43" t="n">
        <v>10018.16</v>
      </c>
      <c r="M13" s="43" t="n">
        <v>8710.81</v>
      </c>
      <c r="N13" s="43" t="n">
        <v>19696.37</v>
      </c>
      <c r="O13" s="43" t="n">
        <v>11042.91</v>
      </c>
      <c r="P13" s="43" t="n">
        <v>8653.47</v>
      </c>
      <c r="Q13" s="43" t="n">
        <v>20502.15</v>
      </c>
      <c r="R13" s="43" t="n">
        <v>11933.76</v>
      </c>
      <c r="S13" s="43" t="n">
        <v>8568.4</v>
      </c>
      <c r="T13" s="22" t="s">
        <v>28</v>
      </c>
      <c r="V13" s="23"/>
    </row>
    <row r="14" s="42" customFormat="true" ht="22.5" hidden="false" customHeight="true" outlineLevel="0" collapsed="false">
      <c r="A14" s="42" t="s">
        <v>29</v>
      </c>
      <c r="E14" s="43" t="n">
        <v>23321.25</v>
      </c>
      <c r="F14" s="43" t="n">
        <v>13748.42</v>
      </c>
      <c r="G14" s="43" t="n">
        <v>9572.83</v>
      </c>
      <c r="H14" s="43" t="n">
        <v>21065.23</v>
      </c>
      <c r="I14" s="43" t="n">
        <v>11738.69</v>
      </c>
      <c r="J14" s="43" t="n">
        <v>9326.54</v>
      </c>
      <c r="K14" s="43" t="n">
        <v>20898.28</v>
      </c>
      <c r="L14" s="43" t="n">
        <v>11884.58</v>
      </c>
      <c r="M14" s="43" t="n">
        <v>9013.71</v>
      </c>
      <c r="N14" s="43" t="n">
        <v>21493.74</v>
      </c>
      <c r="O14" s="43" t="n">
        <v>11455.05</v>
      </c>
      <c r="P14" s="43" t="n">
        <v>10038.7</v>
      </c>
      <c r="Q14" s="43" t="n">
        <v>24135.05</v>
      </c>
      <c r="R14" s="43" t="n">
        <v>13862.78</v>
      </c>
      <c r="S14" s="43" t="n">
        <v>10272.27</v>
      </c>
      <c r="T14" s="22" t="s">
        <v>30</v>
      </c>
      <c r="V14" s="23"/>
    </row>
    <row r="15" s="42" customFormat="true" ht="22.5" hidden="false" customHeight="true" outlineLevel="0" collapsed="false">
      <c r="A15" s="42" t="s">
        <v>31</v>
      </c>
      <c r="E15" s="44" t="n">
        <f aca="false">SUM(E16:E18)</f>
        <v>20374.27</v>
      </c>
      <c r="F15" s="44" t="n">
        <f aca="false">SUM(F16:F18)</f>
        <v>11227.75</v>
      </c>
      <c r="G15" s="44" t="n">
        <f aca="false">SUM(G16:G18)</f>
        <v>9146.52</v>
      </c>
      <c r="H15" s="44" t="n">
        <f aca="false">SUM(H16:H18)</f>
        <v>21715.58</v>
      </c>
      <c r="I15" s="44" t="n">
        <f aca="false">SUM(I16:I18)</f>
        <v>12060.7</v>
      </c>
      <c r="J15" s="44" t="n">
        <f aca="false">SUM(J16:J18)</f>
        <v>9654.88</v>
      </c>
      <c r="K15" s="44" t="n">
        <f aca="false">SUM(K16:K18)</f>
        <v>24896.84</v>
      </c>
      <c r="L15" s="44" t="n">
        <f aca="false">SUM(L16:L18)</f>
        <v>14154.37</v>
      </c>
      <c r="M15" s="44" t="n">
        <f aca="false">SUM(M16:M18)</f>
        <v>10742.46</v>
      </c>
      <c r="N15" s="44" t="n">
        <f aca="false">SUM(N16:N18)</f>
        <v>22849.97</v>
      </c>
      <c r="O15" s="44" t="n">
        <f aca="false">SUM(O16:O18)</f>
        <v>12796.5</v>
      </c>
      <c r="P15" s="44" t="n">
        <f aca="false">SUM(P16:P18)</f>
        <v>10053.47</v>
      </c>
      <c r="Q15" s="44" t="n">
        <f aca="false">SUM(Q16:Q18)</f>
        <v>22082.1</v>
      </c>
      <c r="R15" s="44" t="n">
        <f aca="false">SUM(R16:R18)</f>
        <v>13085.72</v>
      </c>
      <c r="S15" s="44" t="n">
        <f aca="false">SUM(S16:S18)</f>
        <v>8996.38</v>
      </c>
      <c r="T15" s="22" t="s">
        <v>32</v>
      </c>
      <c r="V15" s="23"/>
    </row>
    <row r="16" s="42" customFormat="true" ht="21" hidden="false" customHeight="true" outlineLevel="0" collapsed="false">
      <c r="B16" s="42" t="s">
        <v>33</v>
      </c>
      <c r="E16" s="43" t="n">
        <v>12783.7</v>
      </c>
      <c r="F16" s="43" t="n">
        <v>6152.45</v>
      </c>
      <c r="G16" s="43" t="n">
        <v>6631.25</v>
      </c>
      <c r="H16" s="43" t="n">
        <v>13879.68</v>
      </c>
      <c r="I16" s="43" t="n">
        <v>6723.4</v>
      </c>
      <c r="J16" s="43" t="n">
        <v>7156.28</v>
      </c>
      <c r="K16" s="43" t="n">
        <v>15394.12</v>
      </c>
      <c r="L16" s="43" t="n">
        <v>7721.16</v>
      </c>
      <c r="M16" s="43" t="n">
        <v>7672.96</v>
      </c>
      <c r="N16" s="43" t="n">
        <v>13300.27</v>
      </c>
      <c r="O16" s="43" t="n">
        <v>6263.64</v>
      </c>
      <c r="P16" s="43" t="n">
        <v>7036.63</v>
      </c>
      <c r="Q16" s="43" t="n">
        <v>15131.29</v>
      </c>
      <c r="R16" s="43" t="n">
        <v>8449.04</v>
      </c>
      <c r="S16" s="43" t="n">
        <v>6682.25</v>
      </c>
      <c r="T16" s="22"/>
      <c r="U16" s="23" t="s">
        <v>34</v>
      </c>
      <c r="V16" s="23"/>
    </row>
    <row r="17" s="42" customFormat="true" ht="21" hidden="false" customHeight="true" outlineLevel="0" collapsed="false">
      <c r="B17" s="42" t="s">
        <v>35</v>
      </c>
      <c r="E17" s="43" t="n">
        <v>7590.57</v>
      </c>
      <c r="F17" s="43" t="n">
        <v>5075.3</v>
      </c>
      <c r="G17" s="43" t="n">
        <v>2515.27</v>
      </c>
      <c r="H17" s="43" t="n">
        <v>7835.9</v>
      </c>
      <c r="I17" s="43" t="n">
        <v>5337.3</v>
      </c>
      <c r="J17" s="43" t="n">
        <v>2498.6</v>
      </c>
      <c r="K17" s="43" t="n">
        <v>9502.72</v>
      </c>
      <c r="L17" s="43" t="n">
        <v>6433.21</v>
      </c>
      <c r="M17" s="43" t="n">
        <v>3069.5</v>
      </c>
      <c r="N17" s="43" t="n">
        <v>9549.7</v>
      </c>
      <c r="O17" s="43" t="n">
        <v>6532.86</v>
      </c>
      <c r="P17" s="43" t="n">
        <v>3016.84</v>
      </c>
      <c r="Q17" s="43" t="n">
        <v>6950.81</v>
      </c>
      <c r="R17" s="43" t="n">
        <v>4636.68</v>
      </c>
      <c r="S17" s="43" t="n">
        <v>2314.13</v>
      </c>
      <c r="T17" s="22"/>
      <c r="U17" s="23" t="s">
        <v>36</v>
      </c>
      <c r="V17" s="23"/>
    </row>
    <row r="18" s="42" customFormat="true" ht="21" hidden="false" customHeight="true" outlineLevel="0" collapsed="false">
      <c r="B18" s="42" t="s">
        <v>37</v>
      </c>
      <c r="E18" s="45" t="s">
        <v>38</v>
      </c>
      <c r="F18" s="45" t="s">
        <v>39</v>
      </c>
      <c r="G18" s="45" t="s">
        <v>39</v>
      </c>
      <c r="H18" s="45" t="s">
        <v>39</v>
      </c>
      <c r="I18" s="45" t="s">
        <v>39</v>
      </c>
      <c r="J18" s="45" t="s">
        <v>39</v>
      </c>
      <c r="K18" s="45" t="s">
        <v>39</v>
      </c>
      <c r="L18" s="45" t="s">
        <v>39</v>
      </c>
      <c r="M18" s="45" t="s">
        <v>39</v>
      </c>
      <c r="N18" s="45" t="s">
        <v>39</v>
      </c>
      <c r="O18" s="45" t="s">
        <v>39</v>
      </c>
      <c r="P18" s="45" t="s">
        <v>39</v>
      </c>
      <c r="Q18" s="45" t="s">
        <v>39</v>
      </c>
      <c r="R18" s="45" t="s">
        <v>39</v>
      </c>
      <c r="S18" s="45" t="s">
        <v>39</v>
      </c>
      <c r="T18" s="22"/>
      <c r="U18" s="23" t="s">
        <v>40</v>
      </c>
      <c r="V18" s="23"/>
    </row>
    <row r="19" s="42" customFormat="true" ht="22.5" hidden="false" customHeight="true" outlineLevel="0" collapsed="false">
      <c r="A19" s="42" t="s">
        <v>41</v>
      </c>
      <c r="E19" s="44" t="n">
        <f aca="false">SUM(E20:E22)</f>
        <v>24589.83</v>
      </c>
      <c r="F19" s="44" t="n">
        <f aca="false">SUM(F20:F22)</f>
        <v>11568.44</v>
      </c>
      <c r="G19" s="44" t="n">
        <f aca="false">SUM(G20:G22)</f>
        <v>13021.4</v>
      </c>
      <c r="H19" s="44" t="n">
        <f aca="false">SUM(H20:H22)</f>
        <v>25228.98</v>
      </c>
      <c r="I19" s="44" t="n">
        <f aca="false">SUM(I20:I22)</f>
        <v>11903.2</v>
      </c>
      <c r="J19" s="44" t="n">
        <f aca="false">SUM(J20:J22)</f>
        <v>13325.78</v>
      </c>
      <c r="K19" s="44" t="n">
        <f aca="false">SUM(K20:K22)</f>
        <v>27490.09</v>
      </c>
      <c r="L19" s="44" t="n">
        <f aca="false">SUM(L20:L22)</f>
        <v>13176.77</v>
      </c>
      <c r="M19" s="44" t="n">
        <f aca="false">SUM(M20:M22)</f>
        <v>14313.32</v>
      </c>
      <c r="N19" s="44" t="n">
        <f aca="false">SUM(N20:N22)</f>
        <v>24693.61</v>
      </c>
      <c r="O19" s="44" t="n">
        <f aca="false">SUM(O20:O22)</f>
        <v>11599.55</v>
      </c>
      <c r="P19" s="44" t="n">
        <f aca="false">SUM(P20:P22)</f>
        <v>13094.06</v>
      </c>
      <c r="Q19" s="44" t="n">
        <f aca="false">SUM(Q20:Q22)</f>
        <v>29305.19</v>
      </c>
      <c r="R19" s="44" t="n">
        <f aca="false">SUM(R20:R22)</f>
        <v>14982.47</v>
      </c>
      <c r="S19" s="44" t="n">
        <f aca="false">SUM(S20:S22)</f>
        <v>14322.73</v>
      </c>
      <c r="T19" s="22" t="s">
        <v>42</v>
      </c>
      <c r="V19" s="23"/>
    </row>
    <row r="20" s="42" customFormat="true" ht="21" hidden="false" customHeight="true" outlineLevel="0" collapsed="false">
      <c r="B20" s="42" t="s">
        <v>43</v>
      </c>
      <c r="E20" s="43" t="n">
        <v>9671.41</v>
      </c>
      <c r="F20" s="43" t="n">
        <v>3585.82</v>
      </c>
      <c r="G20" s="43" t="n">
        <v>6085.59</v>
      </c>
      <c r="H20" s="43" t="n">
        <v>10906.26</v>
      </c>
      <c r="I20" s="43" t="n">
        <v>4530.62</v>
      </c>
      <c r="J20" s="43" t="n">
        <v>6375.63</v>
      </c>
      <c r="K20" s="43" t="n">
        <v>13036.11</v>
      </c>
      <c r="L20" s="43" t="n">
        <v>5776.56</v>
      </c>
      <c r="M20" s="43" t="n">
        <v>7259.55</v>
      </c>
      <c r="N20" s="43" t="n">
        <v>10204.67</v>
      </c>
      <c r="O20" s="43" t="n">
        <v>4772.74</v>
      </c>
      <c r="P20" s="43" t="n">
        <v>5431.93</v>
      </c>
      <c r="Q20" s="43" t="n">
        <v>14077.57</v>
      </c>
      <c r="R20" s="43" t="n">
        <v>7066.37</v>
      </c>
      <c r="S20" s="43" t="n">
        <v>7011.2</v>
      </c>
      <c r="T20" s="22"/>
      <c r="U20" s="24" t="s">
        <v>44</v>
      </c>
      <c r="V20" s="23"/>
    </row>
    <row r="21" s="42" customFormat="true" ht="21" hidden="false" customHeight="true" outlineLevel="0" collapsed="false">
      <c r="B21" s="42" t="s">
        <v>45</v>
      </c>
      <c r="E21" s="43" t="n">
        <v>12066.01</v>
      </c>
      <c r="F21" s="43" t="n">
        <v>7394.33</v>
      </c>
      <c r="G21" s="43" t="n">
        <v>4671.68</v>
      </c>
      <c r="H21" s="43" t="n">
        <v>12687.56</v>
      </c>
      <c r="I21" s="43" t="n">
        <v>6614.68</v>
      </c>
      <c r="J21" s="43" t="n">
        <v>6072.89</v>
      </c>
      <c r="K21" s="43" t="n">
        <v>11350.4</v>
      </c>
      <c r="L21" s="43" t="n">
        <v>5823.58</v>
      </c>
      <c r="M21" s="43" t="n">
        <v>5526.82</v>
      </c>
      <c r="N21" s="43" t="n">
        <v>10404.77</v>
      </c>
      <c r="O21" s="43" t="n">
        <v>5547.21</v>
      </c>
      <c r="P21" s="43" t="n">
        <v>4857.55</v>
      </c>
      <c r="Q21" s="43" t="n">
        <v>11648.92</v>
      </c>
      <c r="R21" s="43" t="n">
        <v>6497.82</v>
      </c>
      <c r="S21" s="43" t="n">
        <v>5151.1</v>
      </c>
      <c r="T21" s="22"/>
      <c r="U21" s="24" t="s">
        <v>46</v>
      </c>
      <c r="V21" s="23"/>
    </row>
    <row r="22" s="42" customFormat="true" ht="21" hidden="false" customHeight="true" outlineLevel="0" collapsed="false">
      <c r="B22" s="42" t="s">
        <v>37</v>
      </c>
      <c r="E22" s="43" t="n">
        <v>2852.41</v>
      </c>
      <c r="F22" s="43" t="n">
        <v>588.29</v>
      </c>
      <c r="G22" s="43" t="n">
        <v>2264.13</v>
      </c>
      <c r="H22" s="43" t="n">
        <v>1635.16</v>
      </c>
      <c r="I22" s="43" t="n">
        <v>757.9</v>
      </c>
      <c r="J22" s="43" t="n">
        <v>877.26</v>
      </c>
      <c r="K22" s="43" t="n">
        <v>3103.58</v>
      </c>
      <c r="L22" s="43" t="n">
        <v>1576.63</v>
      </c>
      <c r="M22" s="43" t="n">
        <v>1526.95</v>
      </c>
      <c r="N22" s="43" t="n">
        <v>4084.17</v>
      </c>
      <c r="O22" s="43" t="n">
        <v>1279.6</v>
      </c>
      <c r="P22" s="43" t="n">
        <v>2804.58</v>
      </c>
      <c r="Q22" s="43" t="n">
        <v>3578.7</v>
      </c>
      <c r="R22" s="43" t="n">
        <v>1418.28</v>
      </c>
      <c r="S22" s="43" t="n">
        <v>2160.43</v>
      </c>
      <c r="T22" s="22"/>
      <c r="U22" s="24" t="s">
        <v>40</v>
      </c>
      <c r="V22" s="23"/>
    </row>
    <row r="23" s="42" customFormat="true" ht="22.5" hidden="false" customHeight="true" outlineLevel="0" collapsed="false">
      <c r="A23" s="42" t="s">
        <v>47</v>
      </c>
      <c r="E23" s="43" t="n">
        <v>261.38</v>
      </c>
      <c r="F23" s="43" t="n">
        <v>178.81</v>
      </c>
      <c r="G23" s="43" t="n">
        <v>82.57</v>
      </c>
      <c r="H23" s="45" t="s">
        <v>39</v>
      </c>
      <c r="I23" s="45" t="s">
        <v>39</v>
      </c>
      <c r="J23" s="45" t="s">
        <v>39</v>
      </c>
      <c r="K23" s="45" t="s">
        <v>39</v>
      </c>
      <c r="L23" s="45" t="s">
        <v>39</v>
      </c>
      <c r="M23" s="45" t="s">
        <v>39</v>
      </c>
      <c r="N23" s="45" t="s">
        <v>39</v>
      </c>
      <c r="O23" s="45" t="s">
        <v>39</v>
      </c>
      <c r="P23" s="45" t="s">
        <v>39</v>
      </c>
      <c r="Q23" s="45" t="s">
        <v>39</v>
      </c>
      <c r="R23" s="45" t="s">
        <v>39</v>
      </c>
      <c r="S23" s="45" t="s">
        <v>39</v>
      </c>
      <c r="T23" s="22" t="s">
        <v>48</v>
      </c>
      <c r="V23" s="23"/>
    </row>
    <row r="24" s="42" customFormat="true" ht="22.5" hidden="false" customHeight="true" outlineLevel="0" collapsed="false">
      <c r="A24" s="42" t="s">
        <v>49</v>
      </c>
      <c r="E24" s="43" t="n">
        <v>524.54</v>
      </c>
      <c r="F24" s="43" t="n">
        <v>355.77</v>
      </c>
      <c r="G24" s="43" t="n">
        <v>168.77</v>
      </c>
      <c r="H24" s="43" t="n">
        <v>649.85</v>
      </c>
      <c r="I24" s="43" t="n">
        <v>608.78</v>
      </c>
      <c r="J24" s="43" t="n">
        <v>41.06</v>
      </c>
      <c r="K24" s="43" t="n">
        <v>72.7</v>
      </c>
      <c r="L24" s="43" t="n">
        <v>28.9</v>
      </c>
      <c r="M24" s="43" t="n">
        <v>43.81</v>
      </c>
      <c r="N24" s="43" t="n">
        <v>134.12</v>
      </c>
      <c r="O24" s="43" t="n">
        <v>89.25</v>
      </c>
      <c r="P24" s="43" t="n">
        <v>44.87</v>
      </c>
      <c r="Q24" s="43" t="n">
        <v>127.33</v>
      </c>
      <c r="R24" s="43" t="n">
        <v>34.54</v>
      </c>
      <c r="S24" s="43" t="n">
        <v>92.79</v>
      </c>
      <c r="T24" s="22" t="s">
        <v>50</v>
      </c>
      <c r="V24" s="23"/>
    </row>
    <row r="25" s="42" customFormat="true" ht="3" hidden="false" customHeight="true" outlineLevel="0" collapsed="false">
      <c r="A25" s="36"/>
      <c r="B25" s="36"/>
      <c r="C25" s="36"/>
      <c r="D25" s="36"/>
      <c r="E25" s="35"/>
      <c r="F25" s="46"/>
      <c r="G25" s="47"/>
      <c r="H25" s="36"/>
      <c r="I25" s="46"/>
      <c r="J25" s="36"/>
      <c r="K25" s="46"/>
      <c r="L25" s="36"/>
      <c r="M25" s="46"/>
      <c r="N25" s="36"/>
      <c r="O25" s="36"/>
      <c r="P25" s="36"/>
      <c r="Q25" s="36"/>
      <c r="R25" s="46"/>
      <c r="S25" s="47"/>
      <c r="T25" s="35"/>
      <c r="U25" s="36"/>
      <c r="V25" s="23"/>
      <c r="W25" s="23"/>
      <c r="X25" s="23"/>
    </row>
    <row r="26" s="42" customFormat="true" ht="15.6" hidden="false" customHeight="false" outlineLevel="0" collapsed="false">
      <c r="B26" s="48" t="s">
        <v>51</v>
      </c>
      <c r="C26" s="49" t="s">
        <v>52</v>
      </c>
    </row>
    <row r="27" s="42" customFormat="true" ht="15.6" hidden="false" customHeight="false" outlineLevel="0" collapsed="false">
      <c r="B27" s="50" t="s">
        <v>53</v>
      </c>
      <c r="C27" s="51" t="s">
        <v>54</v>
      </c>
    </row>
    <row r="28" s="42" customFormat="true" ht="15.6" hidden="false" customHeight="false" outlineLevel="0" collapsed="false">
      <c r="V28" s="23"/>
    </row>
    <row r="29" s="42" customFormat="true" ht="15.6" hidden="false" customHeight="false" outlineLevel="0" collapsed="false">
      <c r="V29" s="23"/>
    </row>
    <row r="30" s="42" customFormat="true" ht="15.6" hidden="false" customHeight="false" outlineLevel="0" collapsed="false">
      <c r="V30" s="23"/>
    </row>
    <row r="32" customFormat="false" ht="18" hidden="false" customHeight="false" outlineLevel="0" collapsed="false">
      <c r="C32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8T02:44:04Z</cp:lastPrinted>
  <dcterms:modified xsi:type="dcterms:W3CDTF">2013-01-29T09:05:36Z</dcterms:modified>
  <cp:revision>0</cp:revision>
  <dc:subject/>
  <dc:title/>
</cp:coreProperties>
</file>