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คณะกรรมการ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Total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t xml:space="preserve">    1/  </t>
  </si>
  <si>
    <t xml:space="preserve"> รวมกรมการศาสนา </t>
  </si>
  <si>
    <t xml:space="preserve">        1/   </t>
  </si>
  <si>
    <t xml:space="preserve"> Including The Religions Affairs Department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9  </t>
    </r>
    <r>
      <rPr>
        <sz val="13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6" min="4" style="1" width="7.28"/>
    <col collapsed="false" customWidth="true" hidden="false" outlineLevel="0" max="9" min="7" style="1" width="7.14"/>
    <col collapsed="false" customWidth="true" hidden="false" outlineLevel="0" max="18" min="10" style="1" width="7.28"/>
    <col collapsed="false" customWidth="true" hidden="false" outlineLevel="0" max="19" min="19" style="1" width="1.14"/>
    <col collapsed="false" customWidth="true" hidden="false" outlineLevel="0" max="20" min="20" style="1" width="15.71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2.5" hidden="false" customHeight="true" outlineLevel="0" collapsed="false">
      <c r="A1" s="2" t="s">
        <v>0</v>
      </c>
      <c r="C1" s="3" t="n">
        <v>3.6</v>
      </c>
      <c r="D1" s="2" t="s">
        <v>1</v>
      </c>
    </row>
    <row r="2" s="2" customFormat="true" ht="22.5" hidden="false" customHeight="true" outlineLevel="0" collapsed="false">
      <c r="A2" s="4" t="s">
        <v>2</v>
      </c>
      <c r="C2" s="3" t="n">
        <v>3.6</v>
      </c>
      <c r="D2" s="4" t="s">
        <v>3</v>
      </c>
    </row>
    <row r="3" s="5" customFormat="true" ht="19.5" hidden="false" customHeight="true" outlineLevel="0" collapsed="false"/>
    <row r="4" s="9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6</v>
      </c>
      <c r="T4" s="8"/>
    </row>
    <row r="5" s="9" customFormat="true" ht="15.75" hidden="false" customHeight="true" outlineLevel="0" collapsed="false">
      <c r="A5" s="6"/>
      <c r="B5" s="6"/>
      <c r="C5" s="6"/>
      <c r="D5" s="10"/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11"/>
      <c r="Q5" s="11"/>
      <c r="R5" s="11"/>
      <c r="S5" s="8"/>
      <c r="T5" s="8"/>
    </row>
    <row r="6" s="9" customFormat="true" ht="17.25" hidden="false" customHeight="true" outlineLevel="0" collapsed="false">
      <c r="A6" s="6"/>
      <c r="B6" s="6"/>
      <c r="C6" s="6"/>
      <c r="D6" s="11" t="s">
        <v>10</v>
      </c>
      <c r="E6" s="11"/>
      <c r="F6" s="11"/>
      <c r="G6" s="11" t="s">
        <v>11</v>
      </c>
      <c r="H6" s="11"/>
      <c r="I6" s="11"/>
      <c r="J6" s="11" t="s">
        <v>12</v>
      </c>
      <c r="K6" s="11"/>
      <c r="L6" s="11"/>
      <c r="M6" s="11" t="s">
        <v>13</v>
      </c>
      <c r="N6" s="11"/>
      <c r="O6" s="11"/>
      <c r="P6" s="11" t="s">
        <v>14</v>
      </c>
      <c r="Q6" s="11"/>
      <c r="R6" s="11"/>
      <c r="S6" s="8"/>
      <c r="T6" s="8"/>
    </row>
    <row r="7" s="9" customFormat="true" ht="16.5" hidden="false" customHeight="true" outlineLevel="0" collapsed="false">
      <c r="A7" s="6"/>
      <c r="B7" s="6"/>
      <c r="C7" s="6"/>
      <c r="D7" s="12"/>
      <c r="E7" s="13" t="s">
        <v>15</v>
      </c>
      <c r="F7" s="14"/>
      <c r="G7" s="10" t="s">
        <v>16</v>
      </c>
      <c r="H7" s="10"/>
      <c r="I7" s="10"/>
      <c r="J7" s="10" t="s">
        <v>17</v>
      </c>
      <c r="K7" s="10"/>
      <c r="L7" s="10"/>
      <c r="M7" s="15" t="s">
        <v>18</v>
      </c>
      <c r="N7" s="13"/>
      <c r="O7" s="16"/>
      <c r="P7" s="10" t="s">
        <v>19</v>
      </c>
      <c r="Q7" s="10"/>
      <c r="R7" s="10"/>
      <c r="S7" s="8"/>
      <c r="T7" s="8"/>
    </row>
    <row r="8" s="9" customFormat="true" ht="14.25" hidden="false" customHeight="true" outlineLevel="0" collapsed="false">
      <c r="A8" s="6"/>
      <c r="B8" s="6"/>
      <c r="C8" s="6"/>
      <c r="D8" s="17"/>
      <c r="E8" s="18"/>
      <c r="F8" s="19"/>
      <c r="G8" s="20" t="s">
        <v>20</v>
      </c>
      <c r="H8" s="20"/>
      <c r="I8" s="20"/>
      <c r="J8" s="21" t="s">
        <v>20</v>
      </c>
      <c r="K8" s="22"/>
      <c r="L8" s="23"/>
      <c r="M8" s="20" t="s">
        <v>21</v>
      </c>
      <c r="N8" s="20"/>
      <c r="O8" s="20"/>
      <c r="P8" s="18"/>
      <c r="Q8" s="18"/>
      <c r="R8" s="18"/>
      <c r="S8" s="8"/>
      <c r="T8" s="8"/>
    </row>
    <row r="9" s="9" customFormat="true" ht="13.5" hidden="false" customHeight="true" outlineLevel="0" collapsed="false">
      <c r="A9" s="6"/>
      <c r="B9" s="6"/>
      <c r="C9" s="6"/>
      <c r="D9" s="24" t="s">
        <v>10</v>
      </c>
      <c r="E9" s="25" t="s">
        <v>22</v>
      </c>
      <c r="F9" s="26" t="s">
        <v>23</v>
      </c>
      <c r="G9" s="24" t="s">
        <v>10</v>
      </c>
      <c r="H9" s="24" t="s">
        <v>22</v>
      </c>
      <c r="I9" s="26" t="s">
        <v>23</v>
      </c>
      <c r="J9" s="24" t="s">
        <v>10</v>
      </c>
      <c r="K9" s="24" t="s">
        <v>22</v>
      </c>
      <c r="L9" s="26" t="s">
        <v>23</v>
      </c>
      <c r="M9" s="24" t="s">
        <v>10</v>
      </c>
      <c r="N9" s="24" t="s">
        <v>22</v>
      </c>
      <c r="O9" s="24" t="s">
        <v>23</v>
      </c>
      <c r="P9" s="24" t="s">
        <v>10</v>
      </c>
      <c r="Q9" s="24" t="s">
        <v>22</v>
      </c>
      <c r="R9" s="27" t="s">
        <v>23</v>
      </c>
      <c r="S9" s="8"/>
      <c r="T9" s="8"/>
    </row>
    <row r="10" s="9" customFormat="true" ht="13.5" hidden="false" customHeight="true" outlineLevel="0" collapsed="false">
      <c r="A10" s="6"/>
      <c r="B10" s="6"/>
      <c r="C10" s="6"/>
      <c r="D10" s="28" t="s">
        <v>15</v>
      </c>
      <c r="E10" s="29" t="s">
        <v>24</v>
      </c>
      <c r="F10" s="29" t="s">
        <v>25</v>
      </c>
      <c r="G10" s="28" t="s">
        <v>15</v>
      </c>
      <c r="H10" s="28" t="s">
        <v>24</v>
      </c>
      <c r="I10" s="29" t="s">
        <v>25</v>
      </c>
      <c r="J10" s="28" t="s">
        <v>15</v>
      </c>
      <c r="K10" s="28" t="s">
        <v>24</v>
      </c>
      <c r="L10" s="29" t="s">
        <v>25</v>
      </c>
      <c r="M10" s="28" t="s">
        <v>15</v>
      </c>
      <c r="N10" s="28" t="s">
        <v>24</v>
      </c>
      <c r="O10" s="29" t="s">
        <v>25</v>
      </c>
      <c r="P10" s="28" t="s">
        <v>15</v>
      </c>
      <c r="Q10" s="28" t="s">
        <v>24</v>
      </c>
      <c r="R10" s="30" t="s">
        <v>25</v>
      </c>
      <c r="S10" s="8"/>
      <c r="T10" s="8"/>
    </row>
    <row r="11" s="9" customFormat="true" ht="3" hidden="false" customHeight="true" outlineLevel="0" collapsed="false">
      <c r="A11" s="31"/>
      <c r="B11" s="31"/>
      <c r="C11" s="31"/>
      <c r="D11" s="32"/>
      <c r="E11" s="26"/>
      <c r="F11" s="26"/>
      <c r="G11" s="32"/>
      <c r="H11" s="32"/>
      <c r="I11" s="26"/>
      <c r="J11" s="32"/>
      <c r="K11" s="32"/>
      <c r="L11" s="26"/>
      <c r="M11" s="32"/>
      <c r="N11" s="32"/>
      <c r="O11" s="26"/>
      <c r="P11" s="32"/>
      <c r="Q11" s="32"/>
      <c r="R11" s="27"/>
      <c r="S11" s="15"/>
    </row>
    <row r="12" s="35" customFormat="true" ht="16.5" hidden="false" customHeight="true" outlineLevel="0" collapsed="false">
      <c r="A12" s="33" t="s">
        <v>26</v>
      </c>
      <c r="B12" s="33"/>
      <c r="C12" s="33"/>
      <c r="D12" s="34" t="n">
        <f aca="false">SUM(D13+D17+D24+D28)</f>
        <v>87400</v>
      </c>
      <c r="E12" s="34" t="n">
        <f aca="false">SUM(E13+E17+E24+E28)</f>
        <v>43417</v>
      </c>
      <c r="F12" s="34" t="n">
        <f aca="false">SUM(F13+F17+F24+F28)</f>
        <v>43983</v>
      </c>
      <c r="G12" s="34" t="n">
        <f aca="false">SUM(G13+G17+G24+G28)</f>
        <v>79175</v>
      </c>
      <c r="H12" s="34" t="n">
        <f aca="false">SUM(H13+H17+H24+H28)</f>
        <v>39083</v>
      </c>
      <c r="I12" s="34" t="n">
        <f aca="false">SUM(I13+I17+I24+I28)</f>
        <v>40092</v>
      </c>
      <c r="J12" s="34" t="n">
        <f aca="false">SUM(J13+J17+J24+J28)</f>
        <v>4507</v>
      </c>
      <c r="K12" s="34" t="n">
        <f aca="false">SUM(K13+K17+K24+K28)</f>
        <v>2158</v>
      </c>
      <c r="L12" s="34" t="n">
        <f aca="false">SUM(L13+L17+L24+L28)</f>
        <v>2349</v>
      </c>
      <c r="M12" s="34" t="n">
        <f aca="false">SUM(N12+O12)</f>
        <v>3000</v>
      </c>
      <c r="N12" s="34" t="n">
        <v>1458</v>
      </c>
      <c r="O12" s="34" t="n">
        <v>1542</v>
      </c>
      <c r="P12" s="34" t="n">
        <v>717</v>
      </c>
      <c r="Q12" s="34" t="n">
        <v>717</v>
      </c>
      <c r="R12" s="34" t="s">
        <v>27</v>
      </c>
      <c r="T12" s="36" t="s">
        <v>15</v>
      </c>
      <c r="U12" s="37"/>
    </row>
    <row r="13" s="35" customFormat="true" ht="15.75" hidden="false" customHeight="true" outlineLevel="0" collapsed="false">
      <c r="A13" s="38" t="s">
        <v>28</v>
      </c>
      <c r="B13" s="36"/>
      <c r="C13" s="39"/>
      <c r="D13" s="34" t="n">
        <v>13312</v>
      </c>
      <c r="E13" s="34" t="n">
        <v>6875</v>
      </c>
      <c r="F13" s="34" t="n">
        <v>6437</v>
      </c>
      <c r="G13" s="34" t="n">
        <v>11350</v>
      </c>
      <c r="H13" s="34" t="n">
        <v>5871</v>
      </c>
      <c r="I13" s="34" t="n">
        <v>5479</v>
      </c>
      <c r="J13" s="34" t="n">
        <f aca="false">SUM(K13+L13)</f>
        <v>1224</v>
      </c>
      <c r="K13" s="34" t="n">
        <v>632</v>
      </c>
      <c r="L13" s="34" t="n">
        <v>592</v>
      </c>
      <c r="M13" s="34" t="n">
        <f aca="false">SUM(N13+O13)</f>
        <v>738</v>
      </c>
      <c r="N13" s="34" t="n">
        <v>372</v>
      </c>
      <c r="O13" s="34" t="n">
        <v>366</v>
      </c>
      <c r="P13" s="34" t="s">
        <v>27</v>
      </c>
      <c r="Q13" s="34" t="s">
        <v>27</v>
      </c>
      <c r="R13" s="34" t="s">
        <v>27</v>
      </c>
      <c r="S13" s="40" t="s">
        <v>29</v>
      </c>
      <c r="T13" s="37"/>
      <c r="U13" s="37"/>
    </row>
    <row r="14" s="9" customFormat="true" ht="15" hidden="false" customHeight="true" outlineLevel="0" collapsed="false">
      <c r="B14" s="41" t="s">
        <v>30</v>
      </c>
      <c r="C14" s="14"/>
      <c r="D14" s="42" t="n">
        <v>6242</v>
      </c>
      <c r="E14" s="42" t="n">
        <v>3203</v>
      </c>
      <c r="F14" s="42" t="n">
        <v>3039</v>
      </c>
      <c r="G14" s="43" t="n">
        <v>5583</v>
      </c>
      <c r="H14" s="43" t="n">
        <v>2882</v>
      </c>
      <c r="I14" s="43" t="n">
        <v>2701</v>
      </c>
      <c r="J14" s="42" t="n">
        <f aca="false">SUM(K14+L14)</f>
        <v>330</v>
      </c>
      <c r="K14" s="43" t="n">
        <v>161</v>
      </c>
      <c r="L14" s="43" t="n">
        <v>169</v>
      </c>
      <c r="M14" s="42" t="n">
        <f aca="false">SUM(N14+O14)</f>
        <v>330</v>
      </c>
      <c r="N14" s="43" t="n">
        <v>161</v>
      </c>
      <c r="O14" s="43" t="n">
        <v>169</v>
      </c>
      <c r="P14" s="34" t="s">
        <v>27</v>
      </c>
      <c r="Q14" s="34" t="s">
        <v>27</v>
      </c>
      <c r="R14" s="34" t="s">
        <v>27</v>
      </c>
      <c r="T14" s="9" t="s">
        <v>31</v>
      </c>
    </row>
    <row r="15" s="9" customFormat="true" ht="14.25" hidden="false" customHeight="true" outlineLevel="0" collapsed="false">
      <c r="B15" s="41" t="s">
        <v>32</v>
      </c>
      <c r="C15" s="14"/>
      <c r="D15" s="42" t="n">
        <v>6582</v>
      </c>
      <c r="E15" s="42" t="n">
        <v>3411</v>
      </c>
      <c r="F15" s="42" t="n">
        <v>3171</v>
      </c>
      <c r="G15" s="43" t="n">
        <v>5767</v>
      </c>
      <c r="H15" s="43" t="n">
        <v>2989</v>
      </c>
      <c r="I15" s="43" t="n">
        <v>2778</v>
      </c>
      <c r="J15" s="42" t="n">
        <f aca="false">SUM(K15+L15)</f>
        <v>408</v>
      </c>
      <c r="K15" s="43" t="n">
        <v>211</v>
      </c>
      <c r="L15" s="43" t="n">
        <v>197</v>
      </c>
      <c r="M15" s="42" t="n">
        <f aca="false">SUM(N15+O15)</f>
        <v>408</v>
      </c>
      <c r="N15" s="43" t="n">
        <v>211</v>
      </c>
      <c r="O15" s="43" t="n">
        <v>197</v>
      </c>
      <c r="P15" s="34" t="s">
        <v>27</v>
      </c>
      <c r="Q15" s="34" t="s">
        <v>27</v>
      </c>
      <c r="R15" s="34" t="s">
        <v>27</v>
      </c>
      <c r="T15" s="9" t="s">
        <v>33</v>
      </c>
    </row>
    <row r="16" s="9" customFormat="true" ht="14.25" hidden="false" customHeight="true" outlineLevel="0" collapsed="false">
      <c r="B16" s="41" t="s">
        <v>34</v>
      </c>
      <c r="C16" s="14"/>
      <c r="D16" s="42" t="n">
        <v>488</v>
      </c>
      <c r="E16" s="43" t="n">
        <v>261</v>
      </c>
      <c r="F16" s="43" t="n">
        <v>227</v>
      </c>
      <c r="G16" s="44" t="s">
        <v>27</v>
      </c>
      <c r="H16" s="44" t="s">
        <v>27</v>
      </c>
      <c r="I16" s="44" t="s">
        <v>27</v>
      </c>
      <c r="J16" s="42" t="n">
        <f aca="false">SUM(K16+L16)</f>
        <v>488</v>
      </c>
      <c r="K16" s="43" t="n">
        <v>261</v>
      </c>
      <c r="L16" s="43" t="n">
        <v>227</v>
      </c>
      <c r="M16" s="42" t="s">
        <v>27</v>
      </c>
      <c r="N16" s="43" t="s">
        <v>27</v>
      </c>
      <c r="O16" s="43" t="s">
        <v>27</v>
      </c>
      <c r="P16" s="34" t="s">
        <v>27</v>
      </c>
      <c r="Q16" s="34" t="s">
        <v>27</v>
      </c>
      <c r="R16" s="34" t="s">
        <v>27</v>
      </c>
      <c r="T16" s="9" t="s">
        <v>35</v>
      </c>
    </row>
    <row r="17" s="45" customFormat="true" ht="16.5" hidden="false" customHeight="true" outlineLevel="0" collapsed="false">
      <c r="A17" s="45" t="s">
        <v>36</v>
      </c>
      <c r="C17" s="46"/>
      <c r="D17" s="34" t="n">
        <v>41608</v>
      </c>
      <c r="E17" s="34" t="n">
        <v>21413</v>
      </c>
      <c r="F17" s="34" t="n">
        <v>20195</v>
      </c>
      <c r="G17" s="34" t="n">
        <v>37081</v>
      </c>
      <c r="H17" s="34" t="n">
        <v>19239</v>
      </c>
      <c r="I17" s="34" t="n">
        <v>17842</v>
      </c>
      <c r="J17" s="34" t="n">
        <f aca="false">SUM(K17+L17)</f>
        <v>2263</v>
      </c>
      <c r="K17" s="34" t="n">
        <v>1087</v>
      </c>
      <c r="L17" s="34" t="n">
        <v>1176</v>
      </c>
      <c r="M17" s="34" t="n">
        <f aca="false">SUM(N17+O17)</f>
        <v>2263</v>
      </c>
      <c r="N17" s="34" t="n">
        <v>1087</v>
      </c>
      <c r="O17" s="34" t="n">
        <v>1176</v>
      </c>
      <c r="P17" s="34" t="s">
        <v>27</v>
      </c>
      <c r="Q17" s="34" t="s">
        <v>27</v>
      </c>
      <c r="R17" s="34" t="s">
        <v>27</v>
      </c>
      <c r="S17" s="40" t="s">
        <v>37</v>
      </c>
      <c r="U17" s="37"/>
    </row>
    <row r="18" s="9" customFormat="true" ht="13.5" hidden="false" customHeight="true" outlineLevel="0" collapsed="false">
      <c r="B18" s="41" t="s">
        <v>38</v>
      </c>
      <c r="C18" s="14"/>
      <c r="D18" s="42" t="n">
        <v>6742</v>
      </c>
      <c r="E18" s="43" t="n">
        <v>3493</v>
      </c>
      <c r="F18" s="43" t="n">
        <v>3249</v>
      </c>
      <c r="G18" s="43" t="n">
        <v>5913</v>
      </c>
      <c r="H18" s="43" t="n">
        <v>3089</v>
      </c>
      <c r="I18" s="43" t="n">
        <v>2824</v>
      </c>
      <c r="J18" s="42" t="n">
        <f aca="false">SUM(K18+L18)</f>
        <v>414</v>
      </c>
      <c r="K18" s="43" t="n">
        <v>202</v>
      </c>
      <c r="L18" s="43" t="n">
        <v>212</v>
      </c>
      <c r="M18" s="42" t="n">
        <f aca="false">SUM(N18+O18)</f>
        <v>414</v>
      </c>
      <c r="N18" s="43" t="n">
        <v>202</v>
      </c>
      <c r="O18" s="43" t="n">
        <v>212</v>
      </c>
      <c r="P18" s="34" t="s">
        <v>27</v>
      </c>
      <c r="Q18" s="34" t="s">
        <v>27</v>
      </c>
      <c r="R18" s="34" t="s">
        <v>27</v>
      </c>
      <c r="T18" s="47" t="s">
        <v>39</v>
      </c>
    </row>
    <row r="19" customFormat="false" ht="13.5" hidden="false" customHeight="true" outlineLevel="0" collapsed="false">
      <c r="B19" s="41" t="s">
        <v>40</v>
      </c>
      <c r="C19" s="48"/>
      <c r="D19" s="42" t="n">
        <v>6777</v>
      </c>
      <c r="E19" s="43" t="n">
        <v>3526</v>
      </c>
      <c r="F19" s="43" t="n">
        <v>3251</v>
      </c>
      <c r="G19" s="43" t="n">
        <v>6057</v>
      </c>
      <c r="H19" s="43" t="n">
        <v>3186</v>
      </c>
      <c r="I19" s="43" t="n">
        <v>2872</v>
      </c>
      <c r="J19" s="42" t="n">
        <f aca="false">SUM(K19+L19)</f>
        <v>360</v>
      </c>
      <c r="K19" s="43" t="n">
        <v>170</v>
      </c>
      <c r="L19" s="43" t="n">
        <v>190</v>
      </c>
      <c r="M19" s="42" t="n">
        <f aca="false">SUM(N19+O19)</f>
        <v>360</v>
      </c>
      <c r="N19" s="43" t="n">
        <v>170</v>
      </c>
      <c r="O19" s="43" t="n">
        <v>190</v>
      </c>
      <c r="P19" s="34" t="s">
        <v>27</v>
      </c>
      <c r="Q19" s="34" t="s">
        <v>27</v>
      </c>
      <c r="R19" s="34" t="s">
        <v>27</v>
      </c>
      <c r="T19" s="47" t="s">
        <v>41</v>
      </c>
    </row>
    <row r="20" customFormat="false" ht="13.5" hidden="false" customHeight="true" outlineLevel="0" collapsed="false">
      <c r="A20" s="49"/>
      <c r="B20" s="41" t="s">
        <v>42</v>
      </c>
      <c r="C20" s="48"/>
      <c r="D20" s="42" t="n">
        <v>6683</v>
      </c>
      <c r="E20" s="43" t="n">
        <v>3398</v>
      </c>
      <c r="F20" s="43" t="n">
        <v>3285</v>
      </c>
      <c r="G20" s="43" t="n">
        <v>5966</v>
      </c>
      <c r="H20" s="43" t="n">
        <v>3062</v>
      </c>
      <c r="I20" s="43" t="n">
        <v>2904</v>
      </c>
      <c r="J20" s="42" t="n">
        <f aca="false">SUM(K20+L20)</f>
        <v>359</v>
      </c>
      <c r="K20" s="43" t="n">
        <v>168</v>
      </c>
      <c r="L20" s="43" t="n">
        <v>191</v>
      </c>
      <c r="M20" s="42" t="n">
        <f aca="false">SUM(N20+O20)</f>
        <v>359</v>
      </c>
      <c r="N20" s="43" t="n">
        <v>168</v>
      </c>
      <c r="O20" s="43" t="n">
        <v>191</v>
      </c>
      <c r="P20" s="34" t="s">
        <v>27</v>
      </c>
      <c r="Q20" s="34" t="s">
        <v>27</v>
      </c>
      <c r="R20" s="34" t="s">
        <v>27</v>
      </c>
      <c r="T20" s="47" t="s">
        <v>43</v>
      </c>
    </row>
    <row r="21" customFormat="false" ht="13.5" hidden="false" customHeight="true" outlineLevel="0" collapsed="false">
      <c r="B21" s="41" t="s">
        <v>44</v>
      </c>
      <c r="C21" s="48"/>
      <c r="D21" s="42" t="n">
        <v>6692</v>
      </c>
      <c r="E21" s="43" t="n">
        <v>3473</v>
      </c>
      <c r="F21" s="43" t="n">
        <v>3219</v>
      </c>
      <c r="G21" s="43" t="n">
        <v>6006</v>
      </c>
      <c r="H21" s="43" t="n">
        <v>3135</v>
      </c>
      <c r="I21" s="43" t="n">
        <v>2871</v>
      </c>
      <c r="J21" s="42" t="n">
        <f aca="false">SUM(K21+L21)</f>
        <v>343</v>
      </c>
      <c r="K21" s="43" t="n">
        <v>169</v>
      </c>
      <c r="L21" s="43" t="n">
        <v>174</v>
      </c>
      <c r="M21" s="42" t="n">
        <f aca="false">SUM(N21+O21)</f>
        <v>343</v>
      </c>
      <c r="N21" s="43" t="n">
        <v>169</v>
      </c>
      <c r="O21" s="43" t="n">
        <v>174</v>
      </c>
      <c r="P21" s="34" t="s">
        <v>27</v>
      </c>
      <c r="Q21" s="34" t="s">
        <v>27</v>
      </c>
      <c r="R21" s="34" t="s">
        <v>27</v>
      </c>
      <c r="T21" s="47" t="s">
        <v>45</v>
      </c>
    </row>
    <row r="22" customFormat="false" ht="13.5" hidden="false" customHeight="true" outlineLevel="0" collapsed="false">
      <c r="B22" s="41" t="s">
        <v>46</v>
      </c>
      <c r="C22" s="48"/>
      <c r="D22" s="42" t="n">
        <v>7244</v>
      </c>
      <c r="E22" s="43" t="n">
        <v>3674</v>
      </c>
      <c r="F22" s="43" t="n">
        <v>3570</v>
      </c>
      <c r="G22" s="43" t="n">
        <v>6445</v>
      </c>
      <c r="H22" s="43" t="n">
        <v>3295</v>
      </c>
      <c r="I22" s="43" t="n">
        <v>3150</v>
      </c>
      <c r="J22" s="42" t="n">
        <f aca="false">SUM(K22+L22)</f>
        <v>400</v>
      </c>
      <c r="K22" s="43" t="n">
        <v>190</v>
      </c>
      <c r="L22" s="43" t="n">
        <v>210</v>
      </c>
      <c r="M22" s="42" t="n">
        <f aca="false">SUM(N22+O22)</f>
        <v>400</v>
      </c>
      <c r="N22" s="43" t="n">
        <v>190</v>
      </c>
      <c r="O22" s="43" t="n">
        <v>210</v>
      </c>
      <c r="P22" s="34" t="s">
        <v>27</v>
      </c>
      <c r="Q22" s="34" t="s">
        <v>27</v>
      </c>
      <c r="R22" s="34" t="s">
        <v>27</v>
      </c>
      <c r="T22" s="47" t="s">
        <v>47</v>
      </c>
    </row>
    <row r="23" customFormat="false" ht="13.5" hidden="false" customHeight="true" outlineLevel="0" collapsed="false">
      <c r="B23" s="41" t="s">
        <v>48</v>
      </c>
      <c r="C23" s="48"/>
      <c r="D23" s="42" t="n">
        <v>7470</v>
      </c>
      <c r="E23" s="43" t="n">
        <v>3849</v>
      </c>
      <c r="F23" s="43" t="n">
        <v>3621</v>
      </c>
      <c r="G23" s="43" t="n">
        <v>6694</v>
      </c>
      <c r="H23" s="43" t="n">
        <v>3472</v>
      </c>
      <c r="I23" s="43" t="n">
        <v>3222</v>
      </c>
      <c r="J23" s="42" t="n">
        <f aca="false">SUM(K23+L23)</f>
        <v>388</v>
      </c>
      <c r="K23" s="43" t="n">
        <v>188</v>
      </c>
      <c r="L23" s="43" t="n">
        <v>200</v>
      </c>
      <c r="M23" s="42" t="n">
        <f aca="false">SUM(N23+O23)</f>
        <v>388</v>
      </c>
      <c r="N23" s="43" t="n">
        <v>188</v>
      </c>
      <c r="O23" s="43" t="n">
        <v>200</v>
      </c>
      <c r="P23" s="34" t="s">
        <v>27</v>
      </c>
      <c r="Q23" s="34" t="s">
        <v>27</v>
      </c>
      <c r="R23" s="34" t="s">
        <v>27</v>
      </c>
      <c r="T23" s="47" t="s">
        <v>49</v>
      </c>
    </row>
    <row r="24" s="51" customFormat="true" ht="17.25" hidden="false" customHeight="true" outlineLevel="0" collapsed="false">
      <c r="A24" s="45" t="s">
        <v>50</v>
      </c>
      <c r="B24" s="45"/>
      <c r="C24" s="50"/>
      <c r="D24" s="34" t="n">
        <v>22280</v>
      </c>
      <c r="E24" s="34" t="n">
        <v>11440</v>
      </c>
      <c r="F24" s="34" t="n">
        <v>10840</v>
      </c>
      <c r="G24" s="34" t="n">
        <v>20841</v>
      </c>
      <c r="H24" s="34" t="n">
        <v>10428</v>
      </c>
      <c r="I24" s="34" t="n">
        <v>10413</v>
      </c>
      <c r="J24" s="34" t="n">
        <f aca="false">SUM(K24+L24)</f>
        <v>792</v>
      </c>
      <c r="K24" s="34" t="n">
        <v>366</v>
      </c>
      <c r="L24" s="34" t="n">
        <v>426</v>
      </c>
      <c r="M24" s="43" t="s">
        <v>27</v>
      </c>
      <c r="N24" s="43" t="s">
        <v>27</v>
      </c>
      <c r="O24" s="43" t="s">
        <v>27</v>
      </c>
      <c r="P24" s="34" t="n">
        <v>647</v>
      </c>
      <c r="Q24" s="34" t="n">
        <v>647</v>
      </c>
      <c r="R24" s="34" t="s">
        <v>27</v>
      </c>
      <c r="S24" s="40" t="s">
        <v>51</v>
      </c>
      <c r="T24" s="37"/>
      <c r="U24" s="37"/>
    </row>
    <row r="25" customFormat="false" ht="14.25" hidden="false" customHeight="true" outlineLevel="0" collapsed="false">
      <c r="B25" s="41" t="s">
        <v>52</v>
      </c>
      <c r="C25" s="48"/>
      <c r="D25" s="42" t="n">
        <v>7233</v>
      </c>
      <c r="E25" s="43" t="n">
        <v>3687</v>
      </c>
      <c r="F25" s="43" t="n">
        <v>3546</v>
      </c>
      <c r="G25" s="43" t="n">
        <v>6764</v>
      </c>
      <c r="H25" s="43" t="n">
        <v>3356</v>
      </c>
      <c r="I25" s="43" t="n">
        <v>3408</v>
      </c>
      <c r="J25" s="42" t="n">
        <f aca="false">SUM(K25+L25)</f>
        <v>259</v>
      </c>
      <c r="K25" s="43" t="n">
        <v>121</v>
      </c>
      <c r="L25" s="43" t="n">
        <v>138</v>
      </c>
      <c r="M25" s="43" t="s">
        <v>27</v>
      </c>
      <c r="N25" s="43" t="s">
        <v>27</v>
      </c>
      <c r="O25" s="43" t="s">
        <v>27</v>
      </c>
      <c r="P25" s="43" t="n">
        <v>211</v>
      </c>
      <c r="Q25" s="43" t="n">
        <v>211</v>
      </c>
      <c r="R25" s="43" t="s">
        <v>27</v>
      </c>
      <c r="T25" s="47" t="s">
        <v>53</v>
      </c>
    </row>
    <row r="26" customFormat="false" ht="14.25" hidden="false" customHeight="true" outlineLevel="0" collapsed="false">
      <c r="B26" s="41" t="s">
        <v>54</v>
      </c>
      <c r="C26" s="48"/>
      <c r="D26" s="42" t="n">
        <v>7602</v>
      </c>
      <c r="E26" s="43" t="n">
        <v>3902</v>
      </c>
      <c r="F26" s="43" t="n">
        <v>3700</v>
      </c>
      <c r="G26" s="43" t="n">
        <v>7073</v>
      </c>
      <c r="H26" s="43" t="n">
        <v>3530</v>
      </c>
      <c r="I26" s="43" t="n">
        <v>3543</v>
      </c>
      <c r="J26" s="42" t="n">
        <f aca="false">SUM(K26+L26)</f>
        <v>284</v>
      </c>
      <c r="K26" s="43" t="n">
        <v>127</v>
      </c>
      <c r="L26" s="43" t="n">
        <v>157</v>
      </c>
      <c r="M26" s="43" t="s">
        <v>27</v>
      </c>
      <c r="N26" s="43" t="s">
        <v>27</v>
      </c>
      <c r="O26" s="43" t="s">
        <v>27</v>
      </c>
      <c r="P26" s="43" t="n">
        <v>245</v>
      </c>
      <c r="Q26" s="43" t="n">
        <v>245</v>
      </c>
      <c r="R26" s="43" t="s">
        <v>27</v>
      </c>
      <c r="T26" s="47" t="s">
        <v>55</v>
      </c>
    </row>
    <row r="27" customFormat="false" ht="14.25" hidden="false" customHeight="true" outlineLevel="0" collapsed="false">
      <c r="B27" s="41" t="s">
        <v>56</v>
      </c>
      <c r="C27" s="48"/>
      <c r="D27" s="42" t="n">
        <v>7445</v>
      </c>
      <c r="E27" s="43" t="n">
        <v>3851</v>
      </c>
      <c r="F27" s="43" t="n">
        <v>3594</v>
      </c>
      <c r="G27" s="43" t="n">
        <v>7004</v>
      </c>
      <c r="H27" s="43" t="n">
        <v>3542</v>
      </c>
      <c r="I27" s="43" t="n">
        <v>3462</v>
      </c>
      <c r="J27" s="42" t="n">
        <f aca="false">SUM(K27+L27)</f>
        <v>250</v>
      </c>
      <c r="K27" s="43" t="n">
        <v>118</v>
      </c>
      <c r="L27" s="43" t="n">
        <v>132</v>
      </c>
      <c r="M27" s="43" t="s">
        <v>27</v>
      </c>
      <c r="N27" s="43" t="s">
        <v>27</v>
      </c>
      <c r="O27" s="43" t="s">
        <v>27</v>
      </c>
      <c r="P27" s="43" t="n">
        <v>191</v>
      </c>
      <c r="Q27" s="43" t="n">
        <v>191</v>
      </c>
      <c r="R27" s="43" t="s">
        <v>27</v>
      </c>
      <c r="T27" s="47" t="s">
        <v>57</v>
      </c>
    </row>
    <row r="28" s="51" customFormat="true" ht="16.5" hidden="false" customHeight="true" outlineLevel="0" collapsed="false">
      <c r="A28" s="45" t="s">
        <v>58</v>
      </c>
      <c r="B28" s="45"/>
      <c r="C28" s="50"/>
      <c r="D28" s="34" t="n">
        <v>10200</v>
      </c>
      <c r="E28" s="34" t="n">
        <v>3689</v>
      </c>
      <c r="F28" s="34" t="n">
        <v>6511</v>
      </c>
      <c r="G28" s="34" t="n">
        <v>9903</v>
      </c>
      <c r="H28" s="34" t="n">
        <v>3545</v>
      </c>
      <c r="I28" s="34" t="n">
        <v>6358</v>
      </c>
      <c r="J28" s="34" t="n">
        <f aca="false">SUM(K28+L28)</f>
        <v>228</v>
      </c>
      <c r="K28" s="34" t="n">
        <v>73</v>
      </c>
      <c r="L28" s="34" t="n">
        <v>155</v>
      </c>
      <c r="M28" s="43" t="s">
        <v>27</v>
      </c>
      <c r="N28" s="43" t="s">
        <v>27</v>
      </c>
      <c r="O28" s="43" t="s">
        <v>27</v>
      </c>
      <c r="P28" s="34" t="n">
        <v>70</v>
      </c>
      <c r="Q28" s="34" t="n">
        <v>70</v>
      </c>
      <c r="R28" s="34" t="s">
        <v>27</v>
      </c>
      <c r="S28" s="40" t="s">
        <v>59</v>
      </c>
      <c r="T28" s="37"/>
      <c r="U28" s="37"/>
    </row>
    <row r="29" customFormat="false" ht="15" hidden="false" customHeight="true" outlineLevel="0" collapsed="false">
      <c r="B29" s="41" t="s">
        <v>60</v>
      </c>
      <c r="C29" s="48"/>
      <c r="D29" s="42" t="n">
        <v>3490</v>
      </c>
      <c r="E29" s="43" t="n">
        <v>1265</v>
      </c>
      <c r="F29" s="43" t="n">
        <v>2225</v>
      </c>
      <c r="G29" s="43" t="n">
        <v>3389</v>
      </c>
      <c r="H29" s="43" t="n">
        <v>1220</v>
      </c>
      <c r="I29" s="43" t="n">
        <v>2169</v>
      </c>
      <c r="J29" s="42" t="n">
        <f aca="false">SUM(K29+L29)</f>
        <v>81</v>
      </c>
      <c r="K29" s="43" t="n">
        <v>25</v>
      </c>
      <c r="L29" s="43" t="n">
        <v>56</v>
      </c>
      <c r="M29" s="43" t="s">
        <v>27</v>
      </c>
      <c r="N29" s="43" t="s">
        <v>27</v>
      </c>
      <c r="O29" s="43" t="s">
        <v>27</v>
      </c>
      <c r="P29" s="43" t="n">
        <v>20</v>
      </c>
      <c r="Q29" s="43" t="n">
        <v>20</v>
      </c>
      <c r="R29" s="43" t="s">
        <v>27</v>
      </c>
      <c r="T29" s="47" t="s">
        <v>61</v>
      </c>
    </row>
    <row r="30" customFormat="false" ht="15" hidden="false" customHeight="true" outlineLevel="0" collapsed="false">
      <c r="B30" s="41" t="s">
        <v>62</v>
      </c>
      <c r="C30" s="48"/>
      <c r="D30" s="42" t="n">
        <v>3384</v>
      </c>
      <c r="E30" s="43" t="n">
        <v>1223</v>
      </c>
      <c r="F30" s="43" t="n">
        <v>2161</v>
      </c>
      <c r="G30" s="43" t="n">
        <v>3284</v>
      </c>
      <c r="H30" s="43" t="n">
        <v>1167</v>
      </c>
      <c r="I30" s="43" t="n">
        <v>2117</v>
      </c>
      <c r="J30" s="42" t="n">
        <f aca="false">SUM(K30+L30)</f>
        <v>78</v>
      </c>
      <c r="K30" s="43" t="n">
        <v>34</v>
      </c>
      <c r="L30" s="43" t="n">
        <v>44</v>
      </c>
      <c r="M30" s="43" t="s">
        <v>27</v>
      </c>
      <c r="N30" s="43" t="s">
        <v>27</v>
      </c>
      <c r="O30" s="43" t="s">
        <v>27</v>
      </c>
      <c r="P30" s="43" t="n">
        <v>22</v>
      </c>
      <c r="Q30" s="43" t="n">
        <v>22</v>
      </c>
      <c r="R30" s="43" t="s">
        <v>27</v>
      </c>
      <c r="T30" s="47" t="s">
        <v>63</v>
      </c>
    </row>
    <row r="31" customFormat="false" ht="15" hidden="false" customHeight="true" outlineLevel="0" collapsed="false">
      <c r="B31" s="41" t="s">
        <v>64</v>
      </c>
      <c r="C31" s="48"/>
      <c r="D31" s="42" t="n">
        <v>3326</v>
      </c>
      <c r="E31" s="43" t="n">
        <v>1201</v>
      </c>
      <c r="F31" s="43" t="n">
        <v>2125</v>
      </c>
      <c r="G31" s="43" t="n">
        <v>3231</v>
      </c>
      <c r="H31" s="43" t="n">
        <v>1159</v>
      </c>
      <c r="I31" s="43" t="n">
        <v>2072</v>
      </c>
      <c r="J31" s="42" t="n">
        <f aca="false">SUM(K31+L31)</f>
        <v>67</v>
      </c>
      <c r="K31" s="43" t="n">
        <v>14</v>
      </c>
      <c r="L31" s="43" t="n">
        <v>53</v>
      </c>
      <c r="M31" s="43" t="s">
        <v>27</v>
      </c>
      <c r="N31" s="43" t="s">
        <v>27</v>
      </c>
      <c r="O31" s="43" t="s">
        <v>27</v>
      </c>
      <c r="P31" s="43" t="n">
        <v>28</v>
      </c>
      <c r="Q31" s="43" t="n">
        <v>28</v>
      </c>
      <c r="R31" s="43" t="s">
        <v>27</v>
      </c>
      <c r="T31" s="47" t="s">
        <v>65</v>
      </c>
    </row>
    <row r="32" customFormat="false" ht="3" hidden="false" customHeight="true" outlineLevel="0" collapsed="false">
      <c r="A32" s="52"/>
      <c r="B32" s="52"/>
      <c r="C32" s="52"/>
      <c r="D32" s="53"/>
      <c r="E32" s="54"/>
      <c r="F32" s="54"/>
      <c r="G32" s="53"/>
      <c r="H32" s="53"/>
      <c r="I32" s="54"/>
      <c r="J32" s="53"/>
      <c r="K32" s="53"/>
      <c r="L32" s="54"/>
      <c r="M32" s="53"/>
      <c r="N32" s="53"/>
      <c r="O32" s="54"/>
      <c r="P32" s="53"/>
      <c r="Q32" s="53"/>
      <c r="R32" s="54"/>
      <c r="S32" s="52"/>
      <c r="T32" s="52"/>
    </row>
    <row r="33" customFormat="false" ht="3" hidden="false" customHeight="true" outlineLevel="0" collapsed="false"/>
    <row r="34" s="61" customFormat="true" ht="18.75" hidden="false" customHeight="false" outlineLevel="0" collapsed="false">
      <c r="A34" s="55"/>
      <c r="B34" s="56"/>
      <c r="C34" s="56" t="s">
        <v>66</v>
      </c>
      <c r="D34" s="57" t="s">
        <v>67</v>
      </c>
      <c r="E34" s="58"/>
      <c r="F34" s="59"/>
      <c r="G34" s="60"/>
      <c r="H34" s="55"/>
      <c r="L34" s="56" t="s">
        <v>68</v>
      </c>
      <c r="M34" s="61" t="s">
        <v>69</v>
      </c>
    </row>
    <row r="35" s="61" customFormat="true" ht="21.75" hidden="false" customHeight="true" outlineLevel="0" collapsed="false">
      <c r="B35" s="56"/>
      <c r="C35" s="62" t="s">
        <v>70</v>
      </c>
      <c r="D35" s="63" t="s">
        <v>71</v>
      </c>
      <c r="L35" s="56" t="s">
        <v>72</v>
      </c>
      <c r="M35" s="61" t="s">
        <v>73</v>
      </c>
    </row>
    <row r="36" s="61" customFormat="true" ht="18.75" hidden="false" customHeight="false" outlineLevel="0" collapsed="false">
      <c r="D36" s="64" t="s">
        <v>74</v>
      </c>
      <c r="M36" s="61" t="s">
        <v>75</v>
      </c>
    </row>
  </sheetData>
  <mergeCells count="19">
    <mergeCell ref="A4:C10"/>
    <mergeCell ref="D4:R4"/>
    <mergeCell ref="S4:T10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G7:I7"/>
    <mergeCell ref="J7:L7"/>
    <mergeCell ref="P7:R7"/>
    <mergeCell ref="G8:I8"/>
    <mergeCell ref="M8:O8"/>
    <mergeCell ref="A12:C12"/>
  </mergeCells>
  <printOptions headings="false" gridLines="false" gridLinesSet="true" horizontalCentered="false" verticalCentered="false"/>
  <pageMargins left="0.7875" right="0.984027777777778" top="0.78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2:40Z</dcterms:created>
  <dc:creator>Personal</dc:creator>
  <dc:description/>
  <dc:language>en-US</dc:language>
  <cp:lastModifiedBy>Personal</cp:lastModifiedBy>
  <dcterms:modified xsi:type="dcterms:W3CDTF">2012-12-14T07:12:48Z</dcterms:modified>
  <cp:revision>0</cp:revision>
  <dc:subject/>
  <dc:title/>
</cp:coreProperties>
</file>