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พระพุทธศาสนา</t>
    </r>
  </si>
  <si>
    <t xml:space="preserve">         1/    Including  Buddhist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หนองคายเขต </t>
    </r>
    <r>
      <rPr>
        <sz val="13"/>
        <rFont val="AngsanaUPC"/>
        <family val="1"/>
        <charset val="222"/>
      </rPr>
      <t xml:space="preserve">1 2</t>
    </r>
  </si>
  <si>
    <t xml:space="preserve">Source:    Nong Khai Primary Educational Service Area Office, Area 1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21  </t>
    </r>
    <r>
      <rPr>
        <sz val="13"/>
        <rFont val="Noto Sans Devanagari"/>
        <family val="2"/>
      </rPr>
      <t xml:space="preserve">หนองคาย</t>
    </r>
  </si>
  <si>
    <t xml:space="preserve">               Nong Khai Seconary Educational Service Area Office, Area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0</xdr:row>
      <xdr:rowOff>0</xdr:rowOff>
    </xdr:from>
    <xdr:to>
      <xdr:col>23</xdr:col>
      <xdr:colOff>117000</xdr:colOff>
      <xdr:row>37</xdr:row>
      <xdr:rowOff>255240</xdr:rowOff>
    </xdr:to>
    <xdr:grpSp>
      <xdr:nvGrpSpPr>
        <xdr:cNvPr id="0" name="Group 13"/>
        <xdr:cNvGrpSpPr/>
      </xdr:nvGrpSpPr>
      <xdr:grpSpPr>
        <a:xfrm>
          <a:off x="14952240" y="0"/>
          <a:ext cx="682200" cy="6966720"/>
          <a:chOff x="14952240" y="0"/>
          <a:chExt cx="682200" cy="6966720"/>
        </a:xfrm>
      </xdr:grpSpPr>
      <xdr:sp>
        <xdr:nvSpPr>
          <xdr:cNvPr id="1" name="Text Box 6"/>
          <xdr:cNvSpPr/>
        </xdr:nvSpPr>
        <xdr:spPr>
          <a:xfrm>
            <a:off x="15126480" y="334440"/>
            <a:ext cx="507960" cy="38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2240" y="0"/>
            <a:ext cx="65340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83360" y="335520"/>
            <a:ext cx="22680" cy="663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9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E14,E19,E26,E30)</f>
        <v>152396</v>
      </c>
      <c r="F13" s="38" t="n">
        <f aca="false">SUM(F14,F19,F26,F30)</f>
        <v>76174</v>
      </c>
      <c r="G13" s="38" t="n">
        <f aca="false">SUM(G14,G19,G26,G30)</f>
        <v>76222</v>
      </c>
      <c r="H13" s="38" t="n">
        <f aca="false">SUM(H14,H19,H26,H30)</f>
        <v>138386</v>
      </c>
      <c r="I13" s="38" t="n">
        <f aca="false">SUM(I14,I19,I26,I30)</f>
        <v>67974</v>
      </c>
      <c r="J13" s="38" t="n">
        <f aca="false">SUM(J14,J19,J26,J30)</f>
        <v>70412</v>
      </c>
      <c r="K13" s="38" t="n">
        <f aca="false">SUM(K14,K19,K26,K30)</f>
        <v>8045</v>
      </c>
      <c r="L13" s="38" t="n">
        <f aca="false">SUM(L14,L19,L26,L30)</f>
        <v>4203</v>
      </c>
      <c r="M13" s="38" t="n">
        <f aca="false">SUM(M14,M19,M26,M30)</f>
        <v>3842</v>
      </c>
      <c r="N13" s="38" t="n">
        <f aca="false">SUM(N14,N19,N26,N30)</f>
        <v>4025</v>
      </c>
      <c r="O13" s="38" t="n">
        <f aca="false">SUM(O14,O19,O26,O30)</f>
        <v>2057</v>
      </c>
      <c r="P13" s="38" t="n">
        <f aca="false">SUM(P14,P19,P26,P30)</f>
        <v>1968</v>
      </c>
      <c r="Q13" s="38" t="n">
        <f aca="false">SUM(Q14,Q19,Q26,Q30)</f>
        <v>1940</v>
      </c>
      <c r="R13" s="38" t="n">
        <f aca="false">SUM(R14,R19,R26,R30)</f>
        <v>1940</v>
      </c>
      <c r="S13" s="39" t="s">
        <v>28</v>
      </c>
      <c r="T13" s="13"/>
      <c r="U13" s="40" t="s">
        <v>12</v>
      </c>
      <c r="V13" s="19"/>
    </row>
    <row r="14" s="12" customFormat="true" ht="15.75" hidden="false" customHeight="true" outlineLevel="0" collapsed="false">
      <c r="A14" s="41" t="s">
        <v>29</v>
      </c>
      <c r="B14" s="40"/>
      <c r="C14" s="40"/>
      <c r="D14" s="42"/>
      <c r="E14" s="38" t="n">
        <f aca="false">SUM(F14:G14)</f>
        <v>24396</v>
      </c>
      <c r="F14" s="38" t="n">
        <f aca="false">SUM(F15:F18)</f>
        <v>12480</v>
      </c>
      <c r="G14" s="38" t="n">
        <f aca="false">SUM(G15:G18)</f>
        <v>11916</v>
      </c>
      <c r="H14" s="38" t="n">
        <f aca="false">SUM(H15:H18)</f>
        <v>19100</v>
      </c>
      <c r="I14" s="38" t="n">
        <f aca="false">SUM(I15:I18)</f>
        <v>9652</v>
      </c>
      <c r="J14" s="38" t="n">
        <f aca="false">SUM(J15:J18)</f>
        <v>9448</v>
      </c>
      <c r="K14" s="38" t="n">
        <f aca="false">SUM(K15:K18)</f>
        <v>3994</v>
      </c>
      <c r="L14" s="38" t="n">
        <f aca="false">SUM(L15:L18)</f>
        <v>2158</v>
      </c>
      <c r="M14" s="38" t="n">
        <f aca="false">SUM(M15:M18)</f>
        <v>1836</v>
      </c>
      <c r="N14" s="38" t="n">
        <f aca="false">SUM(N15:N18)</f>
        <v>1302</v>
      </c>
      <c r="O14" s="38" t="n">
        <f aca="false">SUM(O15:O18)</f>
        <v>670</v>
      </c>
      <c r="P14" s="38" t="n">
        <f aca="false">SUM(P15:P18)</f>
        <v>632</v>
      </c>
      <c r="Q14" s="39" t="s">
        <v>28</v>
      </c>
      <c r="R14" s="39" t="s">
        <v>28</v>
      </c>
      <c r="S14" s="39" t="s">
        <v>28</v>
      </c>
      <c r="T14" s="43" t="s">
        <v>30</v>
      </c>
      <c r="U14" s="19"/>
      <c r="V14" s="19"/>
    </row>
    <row r="15" s="12" customFormat="true" ht="15" hidden="false" customHeight="true" outlineLevel="0" collapsed="false">
      <c r="B15" s="44" t="s">
        <v>31</v>
      </c>
      <c r="D15" s="14"/>
      <c r="E15" s="45" t="n">
        <f aca="false">SUM(F15:G15)</f>
        <v>11290</v>
      </c>
      <c r="F15" s="46" t="n">
        <f aca="false">SUM(I15,L15,O15,R15)</f>
        <v>5971</v>
      </c>
      <c r="G15" s="46" t="n">
        <f aca="false">SUM(J15,M15,P15,S15)</f>
        <v>5319</v>
      </c>
      <c r="H15" s="45" t="n">
        <f aca="false">SUM(I15:J15)</f>
        <v>9446</v>
      </c>
      <c r="I15" s="45" t="n">
        <f aca="false">1548+1448+1872</f>
        <v>4868</v>
      </c>
      <c r="J15" s="46" t="n">
        <f aca="false">1304+1540+1734</f>
        <v>4578</v>
      </c>
      <c r="K15" s="45" t="n">
        <f aca="false">SUM(L15:M15)</f>
        <v>1468</v>
      </c>
      <c r="L15" s="45" t="n">
        <f aca="false">653+263</f>
        <v>916</v>
      </c>
      <c r="M15" s="46" t="n">
        <f aca="false">297+255</f>
        <v>552</v>
      </c>
      <c r="N15" s="45" t="n">
        <f aca="false">SUM(O15:P15)</f>
        <v>376</v>
      </c>
      <c r="O15" s="45" t="n">
        <f aca="false">109+78</f>
        <v>187</v>
      </c>
      <c r="P15" s="45" t="n">
        <f aca="false">110+79</f>
        <v>189</v>
      </c>
      <c r="Q15" s="47" t="s">
        <v>28</v>
      </c>
      <c r="R15" s="47" t="s">
        <v>28</v>
      </c>
      <c r="S15" s="47" t="s">
        <v>28</v>
      </c>
      <c r="T15" s="13"/>
      <c r="U15" s="12" t="s">
        <v>32</v>
      </c>
    </row>
    <row r="16" s="12" customFormat="true" ht="14.25" hidden="false" customHeight="true" outlineLevel="0" collapsed="false">
      <c r="B16" s="44" t="s">
        <v>33</v>
      </c>
      <c r="D16" s="14"/>
      <c r="E16" s="45" t="n">
        <f aca="false">SUM(F16:G16)</f>
        <v>11402</v>
      </c>
      <c r="F16" s="46" t="n">
        <f aca="false">SUM(I16,L16,O16,R16)</f>
        <v>5654</v>
      </c>
      <c r="G16" s="46" t="n">
        <f aca="false">SUM(J16,M16,P16,S16)</f>
        <v>5748</v>
      </c>
      <c r="H16" s="45" t="n">
        <f aca="false">SUM(I16:J16)</f>
        <v>9654</v>
      </c>
      <c r="I16" s="45" t="n">
        <f aca="false">1475+1583+1726</f>
        <v>4784</v>
      </c>
      <c r="J16" s="46" t="n">
        <f aca="false">1408+1814+1648</f>
        <v>4870</v>
      </c>
      <c r="K16" s="45" t="n">
        <f aca="false">SUM(L16:M16)</f>
        <v>1310</v>
      </c>
      <c r="L16" s="45" t="n">
        <f aca="false">318+306</f>
        <v>624</v>
      </c>
      <c r="M16" s="46" t="n">
        <f aca="false">334+352</f>
        <v>686</v>
      </c>
      <c r="N16" s="45" t="n">
        <f aca="false">SUM(O16:P16)</f>
        <v>438</v>
      </c>
      <c r="O16" s="45" t="n">
        <f aca="false">135+111</f>
        <v>246</v>
      </c>
      <c r="P16" s="45" t="n">
        <f aca="false">94+98</f>
        <v>192</v>
      </c>
      <c r="Q16" s="47" t="s">
        <v>28</v>
      </c>
      <c r="R16" s="47" t="s">
        <v>28</v>
      </c>
      <c r="S16" s="47" t="s">
        <v>28</v>
      </c>
      <c r="T16" s="13"/>
      <c r="U16" s="12" t="s">
        <v>34</v>
      </c>
    </row>
    <row r="17" s="12" customFormat="true" ht="15" hidden="false" customHeight="true" outlineLevel="0" collapsed="false">
      <c r="B17" s="44" t="s">
        <v>35</v>
      </c>
      <c r="D17" s="14"/>
      <c r="E17" s="45" t="n">
        <f aca="false">SUM(F17:G17)</f>
        <v>1562</v>
      </c>
      <c r="F17" s="46" t="n">
        <f aca="false">SUM(I17,L17,O17,R17)</f>
        <v>787</v>
      </c>
      <c r="G17" s="46" t="n">
        <f aca="false">SUM(J17,M17,P17,S17)</f>
        <v>775</v>
      </c>
      <c r="H17" s="45" t="n">
        <v>0</v>
      </c>
      <c r="I17" s="45" t="n">
        <v>0</v>
      </c>
      <c r="J17" s="46" t="n">
        <v>0</v>
      </c>
      <c r="K17" s="45" t="n">
        <f aca="false">SUM(L17:M17)</f>
        <v>1173</v>
      </c>
      <c r="L17" s="45" t="n">
        <f aca="false">320+280</f>
        <v>600</v>
      </c>
      <c r="M17" s="46" t="n">
        <f aca="false">286+287</f>
        <v>573</v>
      </c>
      <c r="N17" s="45" t="n">
        <f aca="false">SUM(O17:P17)</f>
        <v>389</v>
      </c>
      <c r="O17" s="45" t="n">
        <f aca="false">135+52</f>
        <v>187</v>
      </c>
      <c r="P17" s="45" t="n">
        <f aca="false">149+53</f>
        <v>202</v>
      </c>
      <c r="Q17" s="47" t="s">
        <v>28</v>
      </c>
      <c r="R17" s="47" t="s">
        <v>28</v>
      </c>
      <c r="S17" s="47" t="s">
        <v>28</v>
      </c>
      <c r="U17" s="48" t="s">
        <v>36</v>
      </c>
    </row>
    <row r="18" s="12" customFormat="true" ht="15" hidden="false" customHeight="true" outlineLevel="0" collapsed="false">
      <c r="B18" s="44" t="s">
        <v>37</v>
      </c>
      <c r="D18" s="14"/>
      <c r="E18" s="45" t="n">
        <f aca="false">SUM(F18:G18)</f>
        <v>142</v>
      </c>
      <c r="F18" s="46" t="n">
        <f aca="false">SUM(I18,L18,O18,R18)</f>
        <v>68</v>
      </c>
      <c r="G18" s="46" t="n">
        <f aca="false">SUM(J18,M18,P18,S18)</f>
        <v>74</v>
      </c>
      <c r="H18" s="45" t="n">
        <v>0</v>
      </c>
      <c r="I18" s="45" t="n">
        <v>0</v>
      </c>
      <c r="J18" s="46" t="n">
        <v>0</v>
      </c>
      <c r="K18" s="45" t="n">
        <f aca="false">SUM(L18:M18)</f>
        <v>43</v>
      </c>
      <c r="L18" s="45" t="n">
        <v>18</v>
      </c>
      <c r="M18" s="46" t="n">
        <v>25</v>
      </c>
      <c r="N18" s="45" t="n">
        <f aca="false">SUM(O18:P18)</f>
        <v>99</v>
      </c>
      <c r="O18" s="45" t="n">
        <v>50</v>
      </c>
      <c r="P18" s="45" t="n">
        <v>49</v>
      </c>
      <c r="Q18" s="47" t="s">
        <v>28</v>
      </c>
      <c r="R18" s="47" t="s">
        <v>28</v>
      </c>
      <c r="S18" s="47" t="s">
        <v>28</v>
      </c>
      <c r="U18" s="48" t="s">
        <v>38</v>
      </c>
    </row>
    <row r="19" s="12" customFormat="true" ht="16.5" hidden="false" customHeight="true" outlineLevel="0" collapsed="false">
      <c r="A19" s="49" t="s">
        <v>39</v>
      </c>
      <c r="D19" s="14"/>
      <c r="E19" s="38" t="n">
        <f aca="false">SUM(F19:G19)</f>
        <v>72603</v>
      </c>
      <c r="F19" s="50" t="n">
        <f aca="false">SUM(I19,L19,O19,R19)</f>
        <v>37118</v>
      </c>
      <c r="G19" s="50" t="n">
        <f aca="false">SUM(J19,M19,P19,S19)</f>
        <v>35485</v>
      </c>
      <c r="H19" s="38" t="n">
        <f aca="false">SUM(H20:H25)</f>
        <v>67584</v>
      </c>
      <c r="I19" s="38" t="n">
        <f aca="false">SUM(I20:I25)</f>
        <v>34589</v>
      </c>
      <c r="J19" s="38" t="n">
        <f aca="false">SUM(J20:J25)</f>
        <v>32995</v>
      </c>
      <c r="K19" s="38" t="n">
        <f aca="false">SUM(K20:K25)</f>
        <v>3346</v>
      </c>
      <c r="L19" s="38" t="n">
        <f aca="false">SUM(L20:L25)</f>
        <v>1692</v>
      </c>
      <c r="M19" s="38" t="n">
        <f aca="false">SUM(M20:M25)</f>
        <v>1654</v>
      </c>
      <c r="N19" s="38" t="n">
        <f aca="false">SUM(N20:N25)</f>
        <v>1673</v>
      </c>
      <c r="O19" s="38" t="n">
        <f aca="false">SUM(O20:O25)</f>
        <v>837</v>
      </c>
      <c r="P19" s="38" t="n">
        <f aca="false">SUM(P20:P25)</f>
        <v>836</v>
      </c>
      <c r="Q19" s="39" t="s">
        <v>28</v>
      </c>
      <c r="R19" s="39" t="s">
        <v>28</v>
      </c>
      <c r="S19" s="39" t="s">
        <v>28</v>
      </c>
      <c r="T19" s="43" t="s">
        <v>40</v>
      </c>
      <c r="V19" s="19"/>
      <c r="W19" s="19"/>
    </row>
    <row r="20" s="12" customFormat="true" ht="13.5" hidden="false" customHeight="true" outlineLevel="0" collapsed="false">
      <c r="B20" s="44" t="s">
        <v>41</v>
      </c>
      <c r="D20" s="14"/>
      <c r="E20" s="45" t="n">
        <f aca="false">SUM(F20:G20)</f>
        <v>11201</v>
      </c>
      <c r="F20" s="46" t="n">
        <f aca="false">SUM(I20,L20,O20,R20)</f>
        <v>5768</v>
      </c>
      <c r="G20" s="46" t="n">
        <f aca="false">SUM(J20,M20,P20,S20)</f>
        <v>5433</v>
      </c>
      <c r="H20" s="45" t="n">
        <f aca="false">SUM(I20:J20)</f>
        <v>10268</v>
      </c>
      <c r="I20" s="45" t="n">
        <f aca="false">1605+1746+1929</f>
        <v>5280</v>
      </c>
      <c r="J20" s="46" t="n">
        <f aca="false">1589+1658+1741</f>
        <v>4988</v>
      </c>
      <c r="K20" s="45" t="n">
        <f aca="false">SUM(L20:M20)</f>
        <v>665</v>
      </c>
      <c r="L20" s="45" t="n">
        <f aca="false">215+133</f>
        <v>348</v>
      </c>
      <c r="M20" s="46" t="n">
        <f aca="false">197+120</f>
        <v>317</v>
      </c>
      <c r="N20" s="45" t="n">
        <f aca="false">SUM(O20:P20)</f>
        <v>268</v>
      </c>
      <c r="O20" s="45" t="n">
        <f aca="false">108+32</f>
        <v>140</v>
      </c>
      <c r="P20" s="45" t="n">
        <f aca="false">98+30</f>
        <v>128</v>
      </c>
      <c r="Q20" s="47" t="s">
        <v>28</v>
      </c>
      <c r="R20" s="47" t="s">
        <v>28</v>
      </c>
      <c r="S20" s="47" t="s">
        <v>28</v>
      </c>
      <c r="U20" s="48" t="s">
        <v>42</v>
      </c>
    </row>
    <row r="21" customFormat="false" ht="13.5" hidden="false" customHeight="true" outlineLevel="0" collapsed="false">
      <c r="B21" s="44" t="s">
        <v>43</v>
      </c>
      <c r="D21" s="51"/>
      <c r="E21" s="45" t="n">
        <f aca="false">SUM(F21:G21)</f>
        <v>11432</v>
      </c>
      <c r="F21" s="46" t="n">
        <f aca="false">SUM(I21,L21,O21,R21)</f>
        <v>5775</v>
      </c>
      <c r="G21" s="46" t="n">
        <f aca="false">SUM(J21,M21,P21,S21)</f>
        <v>5657</v>
      </c>
      <c r="H21" s="45" t="n">
        <f aca="false">SUM(I21:J21)</f>
        <v>10585</v>
      </c>
      <c r="I21" s="45" t="n">
        <f aca="false">1690+1741+1918</f>
        <v>5349</v>
      </c>
      <c r="J21" s="46" t="n">
        <f aca="false">1599+1719+1918</f>
        <v>5236</v>
      </c>
      <c r="K21" s="45" t="n">
        <f aca="false">SUM(L21:M21)</f>
        <v>558</v>
      </c>
      <c r="L21" s="45" t="n">
        <f aca="false">204+71</f>
        <v>275</v>
      </c>
      <c r="M21" s="46" t="n">
        <f aca="false">202+81</f>
        <v>283</v>
      </c>
      <c r="N21" s="45" t="n">
        <f aca="false">SUM(O21:P21)</f>
        <v>289</v>
      </c>
      <c r="O21" s="45" t="n">
        <f aca="false">114+37</f>
        <v>151</v>
      </c>
      <c r="P21" s="45" t="n">
        <f aca="false">107+31</f>
        <v>138</v>
      </c>
      <c r="Q21" s="47" t="s">
        <v>28</v>
      </c>
      <c r="R21" s="47" t="s">
        <v>28</v>
      </c>
      <c r="S21" s="47" t="s">
        <v>28</v>
      </c>
      <c r="U21" s="48" t="s">
        <v>44</v>
      </c>
    </row>
    <row r="22" customFormat="false" ht="13.5" hidden="false" customHeight="true" outlineLevel="0" collapsed="false">
      <c r="A22" s="49"/>
      <c r="B22" s="44" t="s">
        <v>45</v>
      </c>
      <c r="D22" s="51"/>
      <c r="E22" s="45" t="n">
        <f aca="false">SUM(F22:G22)</f>
        <v>12316</v>
      </c>
      <c r="F22" s="46" t="n">
        <f aca="false">SUM(I22,L22,O22,R22)</f>
        <v>6281</v>
      </c>
      <c r="G22" s="46" t="n">
        <f aca="false">SUM(J22,M22,P22,S22)</f>
        <v>6035</v>
      </c>
      <c r="H22" s="45" t="n">
        <f aca="false">SUM(I22:J22)</f>
        <v>11558</v>
      </c>
      <c r="I22" s="45" t="n">
        <f aca="false">1999+1921+1985</f>
        <v>5905</v>
      </c>
      <c r="J22" s="46" t="n">
        <f aca="false">1928+1819+1906</f>
        <v>5653</v>
      </c>
      <c r="K22" s="45" t="n">
        <f aca="false">SUM(L22:M22)</f>
        <v>512</v>
      </c>
      <c r="L22" s="45" t="n">
        <f aca="false">190+57</f>
        <v>247</v>
      </c>
      <c r="M22" s="46" t="n">
        <f aca="false">202+63</f>
        <v>265</v>
      </c>
      <c r="N22" s="45" t="n">
        <f aca="false">SUM(O22:P22)</f>
        <v>246</v>
      </c>
      <c r="O22" s="45" t="n">
        <f aca="false">107+22</f>
        <v>129</v>
      </c>
      <c r="P22" s="45" t="n">
        <f aca="false">104+13</f>
        <v>117</v>
      </c>
      <c r="Q22" s="47" t="s">
        <v>28</v>
      </c>
      <c r="R22" s="47" t="s">
        <v>28</v>
      </c>
      <c r="S22" s="47" t="s">
        <v>28</v>
      </c>
      <c r="U22" s="48" t="s">
        <v>46</v>
      </c>
    </row>
    <row r="23" customFormat="false" ht="13.5" hidden="false" customHeight="true" outlineLevel="0" collapsed="false">
      <c r="B23" s="44" t="s">
        <v>47</v>
      </c>
      <c r="D23" s="51"/>
      <c r="E23" s="45" t="n">
        <f aca="false">SUM(F23:G23)</f>
        <v>11917</v>
      </c>
      <c r="F23" s="46" t="n">
        <f aca="false">SUM(I23,L23,O23,R23)</f>
        <v>6006</v>
      </c>
      <c r="G23" s="46" t="n">
        <f aca="false">SUM(J23,M23,P23,S23)</f>
        <v>5911</v>
      </c>
      <c r="H23" s="45" t="n">
        <f aca="false">SUM(I23:J23)</f>
        <v>11165</v>
      </c>
      <c r="I23" s="45" t="n">
        <f aca="false">1803+1805+2025</f>
        <v>5633</v>
      </c>
      <c r="J23" s="46" t="n">
        <f aca="false">1706+1945+1881</f>
        <v>5532</v>
      </c>
      <c r="K23" s="45" t="n">
        <f aca="false">SUM(L23:M23)</f>
        <v>525</v>
      </c>
      <c r="L23" s="45" t="n">
        <f aca="false">210+51</f>
        <v>261</v>
      </c>
      <c r="M23" s="46" t="n">
        <f aca="false">198+66</f>
        <v>264</v>
      </c>
      <c r="N23" s="45" t="n">
        <f aca="false">SUM(O23:P23)</f>
        <v>227</v>
      </c>
      <c r="O23" s="45" t="n">
        <f aca="false">112</f>
        <v>112</v>
      </c>
      <c r="P23" s="45" t="n">
        <v>115</v>
      </c>
      <c r="Q23" s="47" t="s">
        <v>28</v>
      </c>
      <c r="R23" s="47" t="s">
        <v>28</v>
      </c>
      <c r="S23" s="47" t="s">
        <v>28</v>
      </c>
      <c r="U23" s="48" t="s">
        <v>48</v>
      </c>
    </row>
    <row r="24" customFormat="false" ht="13.5" hidden="false" customHeight="true" outlineLevel="0" collapsed="false">
      <c r="B24" s="44" t="s">
        <v>49</v>
      </c>
      <c r="D24" s="51"/>
      <c r="E24" s="45" t="n">
        <f aca="false">SUM(F24:G24)</f>
        <v>12185</v>
      </c>
      <c r="F24" s="46" t="n">
        <f aca="false">SUM(I24,L24,O24,R24)</f>
        <v>6252</v>
      </c>
      <c r="G24" s="46" t="n">
        <f aca="false">SUM(J24,M24,P24,S24)</f>
        <v>5933</v>
      </c>
      <c r="H24" s="45" t="n">
        <f aca="false">SUM(I24:J24)</f>
        <v>11324</v>
      </c>
      <c r="I24" s="45" t="n">
        <f aca="false">1944+1875+1993</f>
        <v>5812</v>
      </c>
      <c r="J24" s="46" t="n">
        <f aca="false">1790+1891+1831</f>
        <v>5512</v>
      </c>
      <c r="K24" s="45" t="n">
        <f aca="false">SUM(L24:M24)</f>
        <v>534</v>
      </c>
      <c r="L24" s="45" t="n">
        <f aca="false">222+60</f>
        <v>282</v>
      </c>
      <c r="M24" s="46" t="n">
        <f aca="false">192+60</f>
        <v>252</v>
      </c>
      <c r="N24" s="45" t="n">
        <f aca="false">SUM(O24:P24)</f>
        <v>327</v>
      </c>
      <c r="O24" s="45" t="n">
        <v>158</v>
      </c>
      <c r="P24" s="45" t="n">
        <v>169</v>
      </c>
      <c r="Q24" s="47" t="s">
        <v>28</v>
      </c>
      <c r="R24" s="47" t="s">
        <v>28</v>
      </c>
      <c r="S24" s="47" t="s">
        <v>28</v>
      </c>
      <c r="U24" s="48" t="s">
        <v>50</v>
      </c>
    </row>
    <row r="25" customFormat="false" ht="13.5" hidden="false" customHeight="true" outlineLevel="0" collapsed="false">
      <c r="B25" s="44" t="s">
        <v>51</v>
      </c>
      <c r="D25" s="51"/>
      <c r="E25" s="45" t="n">
        <f aca="false">SUM(F25:G25)</f>
        <v>13552</v>
      </c>
      <c r="F25" s="46" t="n">
        <f aca="false">SUM(I25,L25,O25,R25)</f>
        <v>7036</v>
      </c>
      <c r="G25" s="46" t="n">
        <f aca="false">SUM(J25,M25,P25,S25)</f>
        <v>6516</v>
      </c>
      <c r="H25" s="45" t="n">
        <f aca="false">SUM(I25:J25)</f>
        <v>12684</v>
      </c>
      <c r="I25" s="45" t="n">
        <f aca="false">2163+2146+2301</f>
        <v>6610</v>
      </c>
      <c r="J25" s="46" t="n">
        <f aca="false">2008+2005+2061</f>
        <v>6074</v>
      </c>
      <c r="K25" s="45" t="n">
        <f aca="false">SUM(L25:M25)</f>
        <v>552</v>
      </c>
      <c r="L25" s="45" t="n">
        <f aca="false">233+46</f>
        <v>279</v>
      </c>
      <c r="M25" s="46" t="n">
        <f aca="false">213+60</f>
        <v>273</v>
      </c>
      <c r="N25" s="45" t="n">
        <f aca="false">SUM(O25:P25)</f>
        <v>316</v>
      </c>
      <c r="O25" s="45" t="n">
        <v>147</v>
      </c>
      <c r="P25" s="45" t="n">
        <v>169</v>
      </c>
      <c r="Q25" s="47" t="s">
        <v>28</v>
      </c>
      <c r="R25" s="47" t="s">
        <v>28</v>
      </c>
      <c r="S25" s="47" t="s">
        <v>28</v>
      </c>
      <c r="U25" s="48" t="s">
        <v>52</v>
      </c>
    </row>
    <row r="26" customFormat="false" ht="17.25" hidden="false" customHeight="true" outlineLevel="0" collapsed="false">
      <c r="A26" s="49" t="s">
        <v>53</v>
      </c>
      <c r="B26" s="12"/>
      <c r="D26" s="51"/>
      <c r="E26" s="38" t="n">
        <f aca="false">SUM(F26:G26)</f>
        <v>39622</v>
      </c>
      <c r="F26" s="50" t="n">
        <f aca="false">SUM(I26,L26,O26,R26)</f>
        <v>20232</v>
      </c>
      <c r="G26" s="50" t="n">
        <f aca="false">SUM(J26,M26,P26,S26)</f>
        <v>19390</v>
      </c>
      <c r="H26" s="38" t="n">
        <f aca="false">SUM(H27:H29)</f>
        <v>36444</v>
      </c>
      <c r="I26" s="38" t="n">
        <f aca="false">SUM(I27:I29)</f>
        <v>17805</v>
      </c>
      <c r="J26" s="38" t="n">
        <f aca="false">SUM(J27:J29)</f>
        <v>18639</v>
      </c>
      <c r="K26" s="38" t="n">
        <f aca="false">SUM(K27:K29)</f>
        <v>685</v>
      </c>
      <c r="L26" s="38" t="n">
        <f aca="false">SUM(L27:L29)</f>
        <v>349</v>
      </c>
      <c r="M26" s="38" t="n">
        <f aca="false">SUM(M27:M29)</f>
        <v>336</v>
      </c>
      <c r="N26" s="38" t="n">
        <f aca="false">SUM(O26:P26)</f>
        <v>936</v>
      </c>
      <c r="O26" s="38" t="n">
        <v>521</v>
      </c>
      <c r="P26" s="38" t="n">
        <v>415</v>
      </c>
      <c r="Q26" s="38" t="n">
        <v>1557</v>
      </c>
      <c r="R26" s="38" t="n">
        <v>1557</v>
      </c>
      <c r="S26" s="38" t="s">
        <v>28</v>
      </c>
      <c r="T26" s="43" t="s">
        <v>54</v>
      </c>
      <c r="U26" s="19"/>
      <c r="V26" s="19"/>
    </row>
    <row r="27" customFormat="false" ht="14.25" hidden="false" customHeight="true" outlineLevel="0" collapsed="false">
      <c r="B27" s="44" t="s">
        <v>55</v>
      </c>
      <c r="D27" s="51"/>
      <c r="E27" s="45" t="n">
        <f aca="false">SUM(F27:G27)</f>
        <v>13883</v>
      </c>
      <c r="F27" s="46" t="n">
        <f aca="false">SUM(I27,L27,O27,R27)</f>
        <v>7113</v>
      </c>
      <c r="G27" s="46" t="n">
        <f aca="false">SUM(J27,M27,P27,S27)</f>
        <v>6770</v>
      </c>
      <c r="H27" s="45" t="n">
        <f aca="false">SUM(I27:J27)</f>
        <v>12859</v>
      </c>
      <c r="I27" s="45" t="n">
        <f aca="false">2177+2100+2035</f>
        <v>6312</v>
      </c>
      <c r="J27" s="46" t="n">
        <f aca="false">2245+2118+2184</f>
        <v>6547</v>
      </c>
      <c r="K27" s="45" t="n">
        <f aca="false">SUM(L27:M27)</f>
        <v>204</v>
      </c>
      <c r="L27" s="45" t="n">
        <f aca="false">97+7</f>
        <v>104</v>
      </c>
      <c r="M27" s="46" t="n">
        <f aca="false">96+4</f>
        <v>100</v>
      </c>
      <c r="N27" s="45" t="n">
        <f aca="false">SUM(O27:P27)</f>
        <v>305</v>
      </c>
      <c r="O27" s="45" t="n">
        <v>182</v>
      </c>
      <c r="P27" s="45" t="n">
        <v>123</v>
      </c>
      <c r="Q27" s="45" t="n">
        <v>515</v>
      </c>
      <c r="R27" s="45" t="n">
        <v>515</v>
      </c>
      <c r="S27" s="45" t="s">
        <v>28</v>
      </c>
      <c r="U27" s="48" t="s">
        <v>56</v>
      </c>
    </row>
    <row r="28" customFormat="false" ht="14.25" hidden="false" customHeight="true" outlineLevel="0" collapsed="false">
      <c r="B28" s="44" t="s">
        <v>57</v>
      </c>
      <c r="D28" s="51"/>
      <c r="E28" s="45" t="n">
        <f aca="false">SUM(F28:G28)</f>
        <v>13308</v>
      </c>
      <c r="F28" s="46" t="n">
        <f aca="false">SUM(I28,L28,O28,R28)</f>
        <v>6873</v>
      </c>
      <c r="G28" s="46" t="n">
        <f aca="false">SUM(J28,M28,P28,S28)</f>
        <v>6435</v>
      </c>
      <c r="H28" s="45" t="n">
        <f aca="false">SUM(I28:J28)</f>
        <v>12223</v>
      </c>
      <c r="I28" s="45" t="n">
        <f aca="false">2050+2000+1993</f>
        <v>6043</v>
      </c>
      <c r="J28" s="46" t="n">
        <f aca="false">2104+1963+2113</f>
        <v>6180</v>
      </c>
      <c r="K28" s="45" t="n">
        <f aca="false">SUM(L28:M28)</f>
        <v>235</v>
      </c>
      <c r="L28" s="45" t="n">
        <f aca="false">99+10</f>
        <v>109</v>
      </c>
      <c r="M28" s="46" t="n">
        <f aca="false">123+3</f>
        <v>126</v>
      </c>
      <c r="N28" s="45" t="n">
        <f aca="false">SUM(O28:P28)</f>
        <v>286</v>
      </c>
      <c r="O28" s="45" t="n">
        <v>157</v>
      </c>
      <c r="P28" s="45" t="n">
        <v>129</v>
      </c>
      <c r="Q28" s="45" t="n">
        <v>564</v>
      </c>
      <c r="R28" s="45" t="n">
        <v>564</v>
      </c>
      <c r="S28" s="45" t="s">
        <v>28</v>
      </c>
      <c r="U28" s="48" t="s">
        <v>58</v>
      </c>
    </row>
    <row r="29" customFormat="false" ht="14.25" hidden="false" customHeight="true" outlineLevel="0" collapsed="false">
      <c r="B29" s="44" t="s">
        <v>59</v>
      </c>
      <c r="D29" s="51"/>
      <c r="E29" s="45" t="n">
        <f aca="false">SUM(F29:G29)</f>
        <v>12431</v>
      </c>
      <c r="F29" s="46" t="n">
        <f aca="false">SUM(I29,L29,O29,R29)</f>
        <v>6246</v>
      </c>
      <c r="G29" s="46" t="n">
        <f aca="false">SUM(J29,M29,P29,S29)</f>
        <v>6185</v>
      </c>
      <c r="H29" s="45" t="n">
        <f aca="false">SUM(I29:J29)</f>
        <v>11362</v>
      </c>
      <c r="I29" s="45" t="n">
        <f aca="false">1819+1699+1932</f>
        <v>5450</v>
      </c>
      <c r="J29" s="46" t="n">
        <f aca="false">2043+1830+2039</f>
        <v>5912</v>
      </c>
      <c r="K29" s="45" t="n">
        <f aca="false">SUM(L29:M29)</f>
        <v>246</v>
      </c>
      <c r="L29" s="45" t="n">
        <f aca="false">113+23</f>
        <v>136</v>
      </c>
      <c r="M29" s="46" t="n">
        <f aca="false">107+3</f>
        <v>110</v>
      </c>
      <c r="N29" s="45" t="n">
        <f aca="false">SUM(O29:P29)</f>
        <v>345</v>
      </c>
      <c r="O29" s="45" t="n">
        <v>182</v>
      </c>
      <c r="P29" s="45" t="n">
        <v>163</v>
      </c>
      <c r="Q29" s="45" t="n">
        <v>478</v>
      </c>
      <c r="R29" s="45" t="n">
        <v>478</v>
      </c>
      <c r="S29" s="45" t="s">
        <v>28</v>
      </c>
      <c r="U29" s="48" t="s">
        <v>60</v>
      </c>
    </row>
    <row r="30" customFormat="false" ht="16.5" hidden="false" customHeight="true" outlineLevel="0" collapsed="false">
      <c r="A30" s="49" t="s">
        <v>61</v>
      </c>
      <c r="B30" s="12"/>
      <c r="D30" s="51"/>
      <c r="E30" s="38" t="n">
        <f aca="false">SUM(F30:G30)</f>
        <v>15775</v>
      </c>
      <c r="F30" s="50" t="n">
        <f aca="false">SUM(I30,L30,O30,R30)</f>
        <v>6344</v>
      </c>
      <c r="G30" s="50" t="n">
        <f aca="false">SUM(J30,M30,P30,S30)</f>
        <v>9431</v>
      </c>
      <c r="H30" s="38" t="n">
        <f aca="false">SUM(I30:J30)</f>
        <v>15258</v>
      </c>
      <c r="I30" s="38" t="n">
        <f aca="false">SUM(I31:I33)</f>
        <v>5928</v>
      </c>
      <c r="J30" s="38" t="n">
        <f aca="false">SUM(J31:J33)</f>
        <v>9330</v>
      </c>
      <c r="K30" s="38" t="n">
        <f aca="false">SUM(L30:M30)</f>
        <v>20</v>
      </c>
      <c r="L30" s="38" t="n">
        <f aca="false">SUM(L31:L33)</f>
        <v>4</v>
      </c>
      <c r="M30" s="38" t="n">
        <f aca="false">SUM(M31:M33)</f>
        <v>16</v>
      </c>
      <c r="N30" s="38" t="n">
        <f aca="false">SUM(O30:P30)</f>
        <v>114</v>
      </c>
      <c r="O30" s="38" t="n">
        <v>29</v>
      </c>
      <c r="P30" s="38" t="n">
        <v>85</v>
      </c>
      <c r="Q30" s="38" t="n">
        <v>383</v>
      </c>
      <c r="R30" s="38" t="n">
        <v>383</v>
      </c>
      <c r="S30" s="45" t="s">
        <v>28</v>
      </c>
      <c r="T30" s="43" t="s">
        <v>62</v>
      </c>
      <c r="U30" s="19"/>
      <c r="V30" s="19"/>
    </row>
    <row r="31" customFormat="false" ht="15" hidden="false" customHeight="true" outlineLevel="0" collapsed="false">
      <c r="B31" s="44" t="s">
        <v>63</v>
      </c>
      <c r="D31" s="51"/>
      <c r="E31" s="45" t="n">
        <f aca="false">SUM(F31:G31)</f>
        <v>5981</v>
      </c>
      <c r="F31" s="46" t="n">
        <f aca="false">SUM(I31,L31,O31,R31)</f>
        <v>2436</v>
      </c>
      <c r="G31" s="46" t="n">
        <f aca="false">SUM(J31,M31,P31,S31)</f>
        <v>3545</v>
      </c>
      <c r="H31" s="45" t="n">
        <f aca="false">SUM(I31:J31)</f>
        <v>5791</v>
      </c>
      <c r="I31" s="45" t="n">
        <f aca="false">751+736+794</f>
        <v>2281</v>
      </c>
      <c r="J31" s="46" t="n">
        <f aca="false">1214+1093+1203</f>
        <v>3510</v>
      </c>
      <c r="K31" s="47" t="s">
        <v>28</v>
      </c>
      <c r="L31" s="47" t="s">
        <v>28</v>
      </c>
      <c r="M31" s="47" t="s">
        <v>28</v>
      </c>
      <c r="N31" s="45" t="n">
        <f aca="false">SUM(O31:P31)</f>
        <v>49</v>
      </c>
      <c r="O31" s="45" t="n">
        <v>14</v>
      </c>
      <c r="P31" s="45" t="n">
        <v>35</v>
      </c>
      <c r="Q31" s="45" t="n">
        <v>141</v>
      </c>
      <c r="R31" s="45" t="n">
        <v>141</v>
      </c>
      <c r="S31" s="45" t="s">
        <v>28</v>
      </c>
      <c r="U31" s="48" t="s">
        <v>64</v>
      </c>
    </row>
    <row r="32" customFormat="false" ht="15" hidden="false" customHeight="true" outlineLevel="0" collapsed="false">
      <c r="B32" s="44" t="s">
        <v>65</v>
      </c>
      <c r="D32" s="51"/>
      <c r="E32" s="45" t="n">
        <f aca="false">SUM(F32:G32)</f>
        <v>4994</v>
      </c>
      <c r="F32" s="46" t="n">
        <f aca="false">SUM(I32,L32,O32,R32)</f>
        <v>1979</v>
      </c>
      <c r="G32" s="46" t="n">
        <f aca="false">SUM(J32,M32,P32,S32)</f>
        <v>3015</v>
      </c>
      <c r="H32" s="45" t="n">
        <f aca="false">SUM(I32:J32)</f>
        <v>4808</v>
      </c>
      <c r="I32" s="45" t="n">
        <f aca="false">616+581+640</f>
        <v>1837</v>
      </c>
      <c r="J32" s="46" t="n">
        <f aca="false">997+943+1031</f>
        <v>2971</v>
      </c>
      <c r="K32" s="45" t="n">
        <f aca="false">SUM(L32:M32)</f>
        <v>15</v>
      </c>
      <c r="L32" s="45" t="n">
        <v>2</v>
      </c>
      <c r="M32" s="46" t="n">
        <v>13</v>
      </c>
      <c r="N32" s="45" t="n">
        <f aca="false">SUM(O32:P32)</f>
        <v>39</v>
      </c>
      <c r="O32" s="45" t="n">
        <v>8</v>
      </c>
      <c r="P32" s="45" t="n">
        <v>31</v>
      </c>
      <c r="Q32" s="45" t="n">
        <v>132</v>
      </c>
      <c r="R32" s="45" t="n">
        <v>132</v>
      </c>
      <c r="S32" s="45" t="s">
        <v>28</v>
      </c>
      <c r="U32" s="48" t="s">
        <v>66</v>
      </c>
    </row>
    <row r="33" customFormat="false" ht="15" hidden="false" customHeight="true" outlineLevel="0" collapsed="false">
      <c r="B33" s="44" t="s">
        <v>67</v>
      </c>
      <c r="D33" s="51"/>
      <c r="E33" s="45" t="n">
        <f aca="false">SUM(F33:G33)</f>
        <v>4800</v>
      </c>
      <c r="F33" s="46" t="n">
        <f aca="false">SUM(I33,L33,O33,R33)</f>
        <v>1929</v>
      </c>
      <c r="G33" s="46" t="n">
        <f aca="false">SUM(J33,M33,P33,S33)</f>
        <v>2871</v>
      </c>
      <c r="H33" s="45" t="n">
        <f aca="false">SUM(I33:J33)</f>
        <v>4659</v>
      </c>
      <c r="I33" s="45" t="n">
        <f aca="false">634+548+628</f>
        <v>1810</v>
      </c>
      <c r="J33" s="46" t="n">
        <f aca="false">907+909+1033</f>
        <v>2849</v>
      </c>
      <c r="K33" s="45" t="n">
        <f aca="false">SUM(L33:M33)</f>
        <v>5</v>
      </c>
      <c r="L33" s="45" t="n">
        <v>2</v>
      </c>
      <c r="M33" s="46" t="n">
        <v>3</v>
      </c>
      <c r="N33" s="45" t="n">
        <f aca="false">SUM(O33:P33)</f>
        <v>26</v>
      </c>
      <c r="O33" s="45" t="n">
        <v>7</v>
      </c>
      <c r="P33" s="45" t="n">
        <v>19</v>
      </c>
      <c r="Q33" s="45" t="n">
        <v>110</v>
      </c>
      <c r="R33" s="45" t="n">
        <v>110</v>
      </c>
      <c r="S33" s="45" t="s">
        <v>28</v>
      </c>
      <c r="U33" s="48" t="s">
        <v>68</v>
      </c>
    </row>
    <row r="34" customFormat="false" ht="3" hidden="false" customHeight="true" outlineLevel="0" collapsed="false">
      <c r="A34" s="52"/>
      <c r="B34" s="52"/>
      <c r="C34" s="52"/>
      <c r="D34" s="52"/>
      <c r="E34" s="53"/>
      <c r="F34" s="54"/>
      <c r="G34" s="54"/>
      <c r="H34" s="53"/>
      <c r="I34" s="53"/>
      <c r="J34" s="54"/>
      <c r="K34" s="53"/>
      <c r="L34" s="53"/>
      <c r="M34" s="54"/>
      <c r="N34" s="53"/>
      <c r="O34" s="53"/>
      <c r="P34" s="54"/>
      <c r="Q34" s="53"/>
      <c r="R34" s="53"/>
      <c r="S34" s="54"/>
      <c r="T34" s="52"/>
      <c r="U34" s="52"/>
    </row>
    <row r="35" customFormat="false" ht="3" hidden="false" customHeight="true" outlineLevel="0" collapsed="false"/>
    <row r="36" s="56" customFormat="true" ht="20.1" hidden="false" customHeight="true" outlineLevel="0" collapsed="false">
      <c r="A36" s="55"/>
      <c r="B36" s="56" t="s">
        <v>69</v>
      </c>
      <c r="C36" s="55"/>
      <c r="D36" s="55"/>
      <c r="E36" s="55"/>
      <c r="F36" s="55"/>
      <c r="G36" s="55"/>
      <c r="I36" s="57"/>
      <c r="J36" s="57" t="s">
        <v>70</v>
      </c>
      <c r="K36" s="55"/>
    </row>
    <row r="37" s="56" customFormat="true" ht="20.1" hidden="false" customHeight="true" outlineLevel="0" collapsed="false">
      <c r="B37" s="58" t="s">
        <v>71</v>
      </c>
      <c r="K37" s="56" t="s">
        <v>72</v>
      </c>
    </row>
    <row r="38" s="59" customFormat="true" ht="20.1" hidden="false" customHeight="true" outlineLevel="0" collapsed="false">
      <c r="B38" s="58" t="s">
        <v>73</v>
      </c>
      <c r="C38" s="56"/>
      <c r="D38" s="56"/>
      <c r="E38" s="56"/>
      <c r="F38" s="56"/>
      <c r="G38" s="56"/>
      <c r="J38" s="56" t="s">
        <v>74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8-23T00:14:21Z</cp:lastPrinted>
  <dcterms:modified xsi:type="dcterms:W3CDTF">2012-11-08T08:25:21Z</dcterms:modified>
  <cp:revision>0</cp:revision>
  <dc:subject/>
  <dc:title/>
</cp:coreProperties>
</file>