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GRADE: ACADEMIC YEAR 2011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JURISDICTION, SEX AND GRADE: ACADEMIC YEAR 2011 ( Contd. )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or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or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or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or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or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or 6</t>
  </si>
  <si>
    <t xml:space="preserve">1/</t>
  </si>
  <si>
    <t xml:space="preserve"> รวม โรงเรียนพระปริยัติธรรม กรมการศาสนา  </t>
  </si>
  <si>
    <t xml:space="preserve">Including   The Buddhist School </t>
  </si>
  <si>
    <t xml:space="preserve">โรงเรียนกีฬา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</t>
  </si>
  <si>
    <t xml:space="preserve">Sisaket Provincial Educational Service Area Office, Area 1 - 4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               Source:    Seconary Educational Service Area Office, Area 28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14"/>
    <col collapsed="false" customWidth="true" hidden="false" outlineLevel="0" max="5" min="5" style="1" width="8.28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9" min="8" style="1" width="8.71"/>
    <col collapsed="false" customWidth="true" hidden="false" outlineLevel="0" max="10" min="10" style="1" width="9.28"/>
    <col collapsed="false" customWidth="true" hidden="false" outlineLevel="0" max="19" min="11" style="1" width="6.99"/>
    <col collapsed="false" customWidth="true" hidden="false" outlineLevel="0" max="20" min="20" style="1" width="0.99"/>
    <col collapsed="false" customWidth="true" hidden="false" outlineLevel="0" max="21" min="21" style="1" width="14.7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3" hidden="false" customHeight="true" outlineLevel="0" collapsed="false"/>
    <row r="4" s="12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</row>
    <row r="5" s="12" customFormat="true" ht="19.5" hidden="false" customHeight="false" outlineLevel="0" collapsed="false">
      <c r="A5" s="5"/>
      <c r="B5" s="5"/>
      <c r="C5" s="5"/>
      <c r="D5" s="5"/>
      <c r="E5" s="13"/>
      <c r="F5" s="14"/>
      <c r="G5" s="15"/>
      <c r="H5" s="16"/>
      <c r="I5" s="11"/>
      <c r="J5" s="17"/>
      <c r="K5" s="18" t="s">
        <v>6</v>
      </c>
      <c r="L5" s="18"/>
      <c r="M5" s="18"/>
      <c r="N5" s="16"/>
      <c r="O5" s="11"/>
      <c r="P5" s="17"/>
      <c r="S5" s="19"/>
    </row>
    <row r="6" s="12" customFormat="true" ht="18.75" hidden="false" customHeight="true" outlineLevel="0" collapsed="false">
      <c r="A6" s="5"/>
      <c r="B6" s="5"/>
      <c r="C6" s="5"/>
      <c r="D6" s="5"/>
      <c r="E6" s="20" t="s">
        <v>7</v>
      </c>
      <c r="F6" s="20"/>
      <c r="G6" s="20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2"/>
      <c r="R6" s="22"/>
      <c r="S6" s="22"/>
      <c r="T6" s="23"/>
      <c r="U6" s="23"/>
    </row>
    <row r="7" s="12" customFormat="true" ht="21" hidden="false" customHeight="true" outlineLevel="0" collapsed="false">
      <c r="A7" s="5"/>
      <c r="B7" s="5"/>
      <c r="C7" s="5"/>
      <c r="D7" s="5"/>
      <c r="E7" s="24" t="s">
        <v>11</v>
      </c>
      <c r="F7" s="24"/>
      <c r="G7" s="24"/>
      <c r="H7" s="21" t="s">
        <v>12</v>
      </c>
      <c r="I7" s="21"/>
      <c r="J7" s="21"/>
      <c r="K7" s="21" t="s">
        <v>13</v>
      </c>
      <c r="L7" s="21"/>
      <c r="M7" s="21"/>
      <c r="N7" s="25" t="s">
        <v>14</v>
      </c>
      <c r="O7" s="25"/>
      <c r="P7" s="25"/>
      <c r="Q7" s="26" t="s">
        <v>15</v>
      </c>
      <c r="R7" s="26"/>
      <c r="S7" s="26"/>
      <c r="T7" s="23"/>
      <c r="U7" s="23" t="s">
        <v>16</v>
      </c>
    </row>
    <row r="8" s="12" customFormat="true" ht="19.5" hidden="false" customHeight="false" outlineLevel="0" collapsed="false">
      <c r="A8" s="5"/>
      <c r="B8" s="5"/>
      <c r="C8" s="5"/>
      <c r="D8" s="5"/>
      <c r="E8" s="13"/>
      <c r="F8" s="14"/>
      <c r="G8" s="15"/>
      <c r="H8" s="27" t="s">
        <v>17</v>
      </c>
      <c r="I8" s="27"/>
      <c r="J8" s="27"/>
      <c r="K8" s="27" t="s">
        <v>18</v>
      </c>
      <c r="L8" s="27"/>
      <c r="M8" s="27"/>
      <c r="N8" s="28" t="s">
        <v>19</v>
      </c>
      <c r="O8" s="28"/>
      <c r="P8" s="28"/>
      <c r="Q8" s="22" t="s">
        <v>20</v>
      </c>
      <c r="R8" s="22"/>
      <c r="S8" s="22"/>
    </row>
    <row r="9" s="12" customFormat="true" ht="18.75" hidden="false" customHeight="true" outlineLevel="0" collapsed="false">
      <c r="A9" s="5"/>
      <c r="B9" s="5"/>
      <c r="C9" s="5"/>
      <c r="D9" s="5"/>
      <c r="E9" s="29"/>
      <c r="F9" s="30"/>
      <c r="G9" s="31"/>
      <c r="H9" s="32" t="s">
        <v>21</v>
      </c>
      <c r="I9" s="32"/>
      <c r="J9" s="32"/>
      <c r="K9" s="32" t="s">
        <v>21</v>
      </c>
      <c r="L9" s="32"/>
      <c r="M9" s="32"/>
      <c r="N9" s="33" t="s">
        <v>22</v>
      </c>
      <c r="O9" s="33"/>
      <c r="P9" s="33"/>
      <c r="Q9" s="30"/>
      <c r="R9" s="30"/>
      <c r="S9" s="31"/>
    </row>
    <row r="10" s="12" customFormat="true" ht="20.25" hidden="false" customHeight="true" outlineLevel="0" collapsed="false">
      <c r="A10" s="5"/>
      <c r="B10" s="5"/>
      <c r="C10" s="5"/>
      <c r="D10" s="5"/>
      <c r="E10" s="34" t="s">
        <v>7</v>
      </c>
      <c r="F10" s="35" t="s">
        <v>23</v>
      </c>
      <c r="G10" s="36" t="s">
        <v>24</v>
      </c>
      <c r="H10" s="34" t="s">
        <v>7</v>
      </c>
      <c r="I10" s="34" t="s">
        <v>23</v>
      </c>
      <c r="J10" s="36" t="s">
        <v>24</v>
      </c>
      <c r="K10" s="34" t="s">
        <v>7</v>
      </c>
      <c r="L10" s="34" t="s">
        <v>23</v>
      </c>
      <c r="M10" s="36" t="s">
        <v>24</v>
      </c>
      <c r="N10" s="34" t="s">
        <v>7</v>
      </c>
      <c r="O10" s="34" t="s">
        <v>23</v>
      </c>
      <c r="P10" s="36" t="s">
        <v>24</v>
      </c>
      <c r="Q10" s="34" t="s">
        <v>7</v>
      </c>
      <c r="R10" s="34" t="s">
        <v>23</v>
      </c>
      <c r="S10" s="36" t="s">
        <v>24</v>
      </c>
      <c r="T10" s="23"/>
    </row>
    <row r="11" s="12" customFormat="true" ht="18.75" hidden="false" customHeight="true" outlineLevel="0" collapsed="false">
      <c r="A11" s="5"/>
      <c r="B11" s="5"/>
      <c r="C11" s="5"/>
      <c r="D11" s="5"/>
      <c r="E11" s="37" t="s">
        <v>11</v>
      </c>
      <c r="F11" s="38" t="s">
        <v>25</v>
      </c>
      <c r="G11" s="38" t="s">
        <v>26</v>
      </c>
      <c r="H11" s="37" t="s">
        <v>11</v>
      </c>
      <c r="I11" s="37" t="s">
        <v>25</v>
      </c>
      <c r="J11" s="38" t="s">
        <v>26</v>
      </c>
      <c r="K11" s="37" t="s">
        <v>11</v>
      </c>
      <c r="L11" s="37" t="s">
        <v>25</v>
      </c>
      <c r="M11" s="38" t="s">
        <v>26</v>
      </c>
      <c r="N11" s="37" t="s">
        <v>11</v>
      </c>
      <c r="O11" s="37" t="s">
        <v>25</v>
      </c>
      <c r="P11" s="38" t="s">
        <v>26</v>
      </c>
      <c r="Q11" s="37" t="s">
        <v>11</v>
      </c>
      <c r="R11" s="37" t="s">
        <v>25</v>
      </c>
      <c r="S11" s="38" t="s">
        <v>26</v>
      </c>
      <c r="T11" s="39"/>
      <c r="U11" s="30"/>
    </row>
    <row r="12" s="45" customFormat="true" ht="26.25" hidden="false" customHeight="true" outlineLevel="0" collapsed="false">
      <c r="A12" s="40" t="s">
        <v>27</v>
      </c>
      <c r="B12" s="40"/>
      <c r="C12" s="40"/>
      <c r="D12" s="40"/>
      <c r="E12" s="41" t="n">
        <f aca="false">E13+E18+E39+E43</f>
        <v>244292</v>
      </c>
      <c r="F12" s="41" t="n">
        <f aca="false">F13+F18+F39+F43</f>
        <v>121526</v>
      </c>
      <c r="G12" s="41" t="n">
        <f aca="false">G13+G18+G39+G43</f>
        <v>122766</v>
      </c>
      <c r="H12" s="41" t="n">
        <f aca="false">H13+H18+H39+H43</f>
        <v>196422</v>
      </c>
      <c r="I12" s="41" t="n">
        <f aca="false">I13+I18+I39+I43</f>
        <v>96951</v>
      </c>
      <c r="J12" s="41" t="n">
        <f aca="false">J13+J18+J39+J43</f>
        <v>99471</v>
      </c>
      <c r="K12" s="41" t="n">
        <f aca="false">K13+K18+K39+K43</f>
        <v>21169</v>
      </c>
      <c r="L12" s="41" t="n">
        <f aca="false">L13+L18+L39+L43</f>
        <v>10433</v>
      </c>
      <c r="M12" s="41" t="n">
        <f aca="false">M13+M18+M39+M43</f>
        <v>10736</v>
      </c>
      <c r="N12" s="41" t="n">
        <f aca="false">N13+N18+N39+N43</f>
        <v>24756</v>
      </c>
      <c r="O12" s="41" t="n">
        <f aca="false">O13+O18+O39+O43</f>
        <v>12365</v>
      </c>
      <c r="P12" s="41" t="n">
        <f aca="false">P13+P18+P39+P43</f>
        <v>12391</v>
      </c>
      <c r="Q12" s="41" t="n">
        <f aca="false">Q13+Q18+Q39+Q43</f>
        <v>1945</v>
      </c>
      <c r="R12" s="41" t="n">
        <f aca="false">R13+R18+R39+R43</f>
        <v>1777</v>
      </c>
      <c r="S12" s="41" t="n">
        <f aca="false">S13+S18+S39+S43</f>
        <v>168</v>
      </c>
      <c r="T12" s="42"/>
      <c r="U12" s="43" t="s">
        <v>11</v>
      </c>
      <c r="V12" s="44"/>
      <c r="W12" s="44"/>
    </row>
    <row r="13" s="51" customFormat="true" ht="15.75" hidden="false" customHeight="true" outlineLevel="0" collapsed="false">
      <c r="A13" s="46" t="s">
        <v>28</v>
      </c>
      <c r="B13" s="47"/>
      <c r="C13" s="47"/>
      <c r="D13" s="48"/>
      <c r="E13" s="41" t="n">
        <f aca="false">F13+G13</f>
        <v>29691</v>
      </c>
      <c r="F13" s="41" t="n">
        <f aca="false">I13+L13+O13+R13</f>
        <v>14844</v>
      </c>
      <c r="G13" s="41" t="n">
        <f aca="false">J13+M13+P13+S13</f>
        <v>14847</v>
      </c>
      <c r="H13" s="41" t="n">
        <f aca="false">I13+J13</f>
        <v>25746</v>
      </c>
      <c r="I13" s="41" t="n">
        <f aca="false">I14+I15+I16</f>
        <v>12889</v>
      </c>
      <c r="J13" s="41" t="n">
        <f aca="false">J14+J15+J16</f>
        <v>12857</v>
      </c>
      <c r="K13" s="41" t="n">
        <f aca="false">K14+K15+K16</f>
        <v>3510</v>
      </c>
      <c r="L13" s="41" t="n">
        <f aca="false">L14+L15+L16</f>
        <v>1741</v>
      </c>
      <c r="M13" s="41" t="n">
        <f aca="false">M14+M15+M16</f>
        <v>1769</v>
      </c>
      <c r="N13" s="41" t="n">
        <f aca="false">N14+N15+N16</f>
        <v>435</v>
      </c>
      <c r="O13" s="41" t="n">
        <f aca="false">O14+O15+O16</f>
        <v>214</v>
      </c>
      <c r="P13" s="41" t="n">
        <f aca="false">P14+P15+P16</f>
        <v>221</v>
      </c>
      <c r="Q13" s="41" t="n">
        <f aca="false">R13+S13</f>
        <v>0</v>
      </c>
      <c r="R13" s="41" t="n">
        <v>0</v>
      </c>
      <c r="S13" s="41" t="n">
        <v>0</v>
      </c>
      <c r="T13" s="49" t="s">
        <v>29</v>
      </c>
      <c r="U13" s="50"/>
      <c r="V13" s="50"/>
    </row>
    <row r="14" s="12" customFormat="true" ht="23.25" hidden="false" customHeight="true" outlineLevel="0" collapsed="false">
      <c r="A14" s="52" t="s">
        <v>30</v>
      </c>
      <c r="B14" s="53"/>
      <c r="D14" s="19"/>
      <c r="E14" s="54" t="n">
        <f aca="false">F14+G14</f>
        <v>6190</v>
      </c>
      <c r="F14" s="54" t="n">
        <f aca="false">I14+L14+O14+R14</f>
        <v>3158</v>
      </c>
      <c r="G14" s="54" t="n">
        <f aca="false">J14+M14+P14+S14</f>
        <v>3032</v>
      </c>
      <c r="H14" s="54" t="n">
        <f aca="false">I14+J14</f>
        <v>5211</v>
      </c>
      <c r="I14" s="54" t="n">
        <v>2668</v>
      </c>
      <c r="J14" s="55" t="n">
        <v>2543</v>
      </c>
      <c r="K14" s="54" t="n">
        <f aca="false">L14+M14</f>
        <v>862</v>
      </c>
      <c r="L14" s="54" t="n">
        <v>435</v>
      </c>
      <c r="M14" s="55" t="n">
        <v>427</v>
      </c>
      <c r="N14" s="54" t="n">
        <f aca="false">O14+P14</f>
        <v>117</v>
      </c>
      <c r="O14" s="54" t="n">
        <v>55</v>
      </c>
      <c r="P14" s="55" t="n">
        <v>62</v>
      </c>
      <c r="Q14" s="41" t="n">
        <f aca="false">R14+S14</f>
        <v>0</v>
      </c>
      <c r="R14" s="54" t="n">
        <v>0</v>
      </c>
      <c r="S14" s="55" t="n">
        <v>0</v>
      </c>
      <c r="U14" s="53" t="s">
        <v>31</v>
      </c>
    </row>
    <row r="15" s="12" customFormat="true" ht="23.25" hidden="false" customHeight="true" outlineLevel="0" collapsed="false">
      <c r="A15" s="52" t="s">
        <v>32</v>
      </c>
      <c r="B15" s="53"/>
      <c r="D15" s="19"/>
      <c r="E15" s="54" t="n">
        <f aca="false">F15+G15</f>
        <v>13435</v>
      </c>
      <c r="F15" s="54" t="n">
        <f aca="false">I15+L15+O15+R15</f>
        <v>6681</v>
      </c>
      <c r="G15" s="54" t="n">
        <f aca="false">J15+M15+P15+S15</f>
        <v>6754</v>
      </c>
      <c r="H15" s="54" t="n">
        <f aca="false">I15+J15</f>
        <v>12009</v>
      </c>
      <c r="I15" s="54" t="n">
        <v>5972</v>
      </c>
      <c r="J15" s="55" t="n">
        <v>6037</v>
      </c>
      <c r="K15" s="54" t="n">
        <f aca="false">L15+M15</f>
        <v>1284</v>
      </c>
      <c r="L15" s="54" t="n">
        <v>634</v>
      </c>
      <c r="M15" s="55" t="n">
        <v>650</v>
      </c>
      <c r="N15" s="54" t="n">
        <f aca="false">O15+P15</f>
        <v>142</v>
      </c>
      <c r="O15" s="54" t="n">
        <v>75</v>
      </c>
      <c r="P15" s="55" t="n">
        <v>67</v>
      </c>
      <c r="Q15" s="41" t="n">
        <f aca="false">R15+S15</f>
        <v>0</v>
      </c>
      <c r="R15" s="54" t="n">
        <v>0</v>
      </c>
      <c r="S15" s="55" t="n">
        <v>0</v>
      </c>
      <c r="U15" s="53" t="s">
        <v>33</v>
      </c>
    </row>
    <row r="16" s="12" customFormat="true" ht="23.25" hidden="false" customHeight="true" outlineLevel="0" collapsed="false">
      <c r="A16" s="52" t="s">
        <v>34</v>
      </c>
      <c r="B16" s="53"/>
      <c r="D16" s="19"/>
      <c r="E16" s="54" t="n">
        <f aca="false">F16+G16</f>
        <v>10066</v>
      </c>
      <c r="F16" s="54" t="n">
        <f aca="false">I16+L16+O16+R16</f>
        <v>5005</v>
      </c>
      <c r="G16" s="54" t="n">
        <f aca="false">J16+M16+P16+S16</f>
        <v>5061</v>
      </c>
      <c r="H16" s="54" t="n">
        <f aca="false">I16+J16</f>
        <v>8526</v>
      </c>
      <c r="I16" s="54" t="n">
        <v>4249</v>
      </c>
      <c r="J16" s="55" t="n">
        <v>4277</v>
      </c>
      <c r="K16" s="54" t="n">
        <f aca="false">L16+M16</f>
        <v>1364</v>
      </c>
      <c r="L16" s="54" t="n">
        <v>672</v>
      </c>
      <c r="M16" s="55" t="n">
        <v>692</v>
      </c>
      <c r="N16" s="54" t="n">
        <f aca="false">O16+P16</f>
        <v>176</v>
      </c>
      <c r="O16" s="54" t="n">
        <v>84</v>
      </c>
      <c r="P16" s="55" t="n">
        <v>92</v>
      </c>
      <c r="Q16" s="41" t="n">
        <f aca="false">R16+S16</f>
        <v>0</v>
      </c>
      <c r="R16" s="54" t="n">
        <v>0</v>
      </c>
      <c r="S16" s="54" t="n">
        <v>0</v>
      </c>
      <c r="U16" s="53" t="s">
        <v>35</v>
      </c>
    </row>
    <row r="17" s="12" customFormat="true" ht="23.25" hidden="false" customHeight="true" outlineLevel="0" collapsed="false">
      <c r="A17" s="52" t="s">
        <v>36</v>
      </c>
      <c r="D17" s="19"/>
      <c r="E17" s="41" t="n">
        <f aca="false">F17+G17</f>
        <v>0</v>
      </c>
      <c r="F17" s="41" t="n">
        <f aca="false">I17+L17+O17+R17</f>
        <v>0</v>
      </c>
      <c r="G17" s="41" t="n">
        <f aca="false">J17+M17+P17+S17</f>
        <v>0</v>
      </c>
      <c r="H17" s="41" t="n">
        <f aca="false">I17+J17</f>
        <v>0</v>
      </c>
      <c r="I17" s="54" t="n">
        <v>0</v>
      </c>
      <c r="J17" s="55" t="n">
        <v>0</v>
      </c>
      <c r="K17" s="41" t="n">
        <f aca="false">L17+M17</f>
        <v>0</v>
      </c>
      <c r="L17" s="54" t="n">
        <v>0</v>
      </c>
      <c r="M17" s="55" t="n">
        <v>0</v>
      </c>
      <c r="N17" s="41" t="n">
        <f aca="false">O17+P17</f>
        <v>0</v>
      </c>
      <c r="O17" s="54" t="n">
        <v>0</v>
      </c>
      <c r="P17" s="55" t="n">
        <v>0</v>
      </c>
      <c r="Q17" s="41" t="n">
        <f aca="false">R17+S17</f>
        <v>0</v>
      </c>
      <c r="R17" s="54" t="n">
        <v>0</v>
      </c>
      <c r="S17" s="54" t="n">
        <v>0</v>
      </c>
      <c r="U17" s="53" t="s">
        <v>37</v>
      </c>
    </row>
    <row r="18" s="51" customFormat="true" ht="16.5" hidden="false" customHeight="true" outlineLevel="0" collapsed="false">
      <c r="A18" s="56" t="s">
        <v>38</v>
      </c>
      <c r="D18" s="57"/>
      <c r="E18" s="41" t="n">
        <f aca="false">F18+G18</f>
        <v>101837</v>
      </c>
      <c r="F18" s="41" t="n">
        <f aca="false">I18+L18+O18+R18</f>
        <v>50472</v>
      </c>
      <c r="G18" s="41" t="n">
        <f aca="false">J18+M18+P18+S18</f>
        <v>51365</v>
      </c>
      <c r="H18" s="41" t="n">
        <f aca="false">I18+J18</f>
        <v>84964</v>
      </c>
      <c r="I18" s="41" t="n">
        <f aca="false">I19+I20+I21+I22+I23+I24</f>
        <v>42051</v>
      </c>
      <c r="J18" s="41" t="n">
        <f aca="false">J19+J20+J21+J22+J23+J24</f>
        <v>42913</v>
      </c>
      <c r="K18" s="41" t="n">
        <f aca="false">K19+K20+K21+K22+K23+K24</f>
        <v>10841</v>
      </c>
      <c r="L18" s="41" t="n">
        <f aca="false">L19+L20+L21+L22+L23+L24</f>
        <v>5350</v>
      </c>
      <c r="M18" s="41" t="n">
        <f aca="false">M19+M20+M21+M22+M23+M24</f>
        <v>5491</v>
      </c>
      <c r="N18" s="41" t="n">
        <f aca="false">N19+N20+N21+N22+N23+N24</f>
        <v>6032</v>
      </c>
      <c r="O18" s="41" t="n">
        <f aca="false">O19+O20+O21+O22+O23+O24</f>
        <v>3071</v>
      </c>
      <c r="P18" s="41" t="n">
        <f aca="false">P19+P20+P21+P22+P23+P24</f>
        <v>2961</v>
      </c>
      <c r="Q18" s="41" t="n">
        <f aca="false">R18+S18</f>
        <v>0</v>
      </c>
      <c r="R18" s="41" t="n">
        <v>0</v>
      </c>
      <c r="S18" s="41" t="n">
        <v>0</v>
      </c>
      <c r="T18" s="49" t="s">
        <v>39</v>
      </c>
      <c r="V18" s="50"/>
      <c r="W18" s="50"/>
    </row>
    <row r="19" s="12" customFormat="true" ht="23.25" hidden="false" customHeight="true" outlineLevel="0" collapsed="false">
      <c r="A19" s="52" t="s">
        <v>40</v>
      </c>
      <c r="D19" s="19"/>
      <c r="E19" s="54" t="n">
        <f aca="false">F19+G19</f>
        <v>17115</v>
      </c>
      <c r="F19" s="41" t="n">
        <f aca="false">I19+L19+O19+R19</f>
        <v>8462</v>
      </c>
      <c r="G19" s="41" t="n">
        <f aca="false">J19+M19+P19+S19</f>
        <v>8653</v>
      </c>
      <c r="H19" s="54" t="n">
        <f aca="false">I19+J19</f>
        <v>14277</v>
      </c>
      <c r="I19" s="54" t="n">
        <v>7042</v>
      </c>
      <c r="J19" s="55" t="n">
        <v>7235</v>
      </c>
      <c r="K19" s="54" t="n">
        <f aca="false">L19+M19</f>
        <v>1758</v>
      </c>
      <c r="L19" s="54" t="n">
        <v>864</v>
      </c>
      <c r="M19" s="55" t="n">
        <v>894</v>
      </c>
      <c r="N19" s="54" t="n">
        <f aca="false">O19+P19</f>
        <v>1080</v>
      </c>
      <c r="O19" s="54" t="n">
        <v>556</v>
      </c>
      <c r="P19" s="55" t="n">
        <v>524</v>
      </c>
      <c r="Q19" s="54" t="n">
        <f aca="false">R19+S19</f>
        <v>0</v>
      </c>
      <c r="R19" s="54" t="n">
        <v>0</v>
      </c>
      <c r="S19" s="55" t="n">
        <v>0</v>
      </c>
      <c r="U19" s="53" t="s">
        <v>41</v>
      </c>
    </row>
    <row r="20" s="12" customFormat="true" ht="23.25" hidden="false" customHeight="true" outlineLevel="0" collapsed="false">
      <c r="A20" s="52" t="s">
        <v>42</v>
      </c>
      <c r="D20" s="19"/>
      <c r="E20" s="54" t="n">
        <f aca="false">F20+G20</f>
        <v>17212</v>
      </c>
      <c r="F20" s="41" t="n">
        <f aca="false">I20+L20+O20+R20</f>
        <v>8485</v>
      </c>
      <c r="G20" s="41" t="n">
        <f aca="false">J20+M20+P20+S20</f>
        <v>8727</v>
      </c>
      <c r="H20" s="54" t="n">
        <f aca="false">I20+J20</f>
        <v>14216</v>
      </c>
      <c r="I20" s="54" t="n">
        <v>7035</v>
      </c>
      <c r="J20" s="55" t="n">
        <v>7181</v>
      </c>
      <c r="K20" s="54" t="n">
        <f aca="false">L20+M20</f>
        <v>1805</v>
      </c>
      <c r="L20" s="54" t="n">
        <v>871</v>
      </c>
      <c r="M20" s="55" t="n">
        <v>934</v>
      </c>
      <c r="N20" s="54" t="n">
        <f aca="false">O20+P20</f>
        <v>1191</v>
      </c>
      <c r="O20" s="54" t="n">
        <v>579</v>
      </c>
      <c r="P20" s="55" t="n">
        <v>612</v>
      </c>
      <c r="Q20" s="54" t="n">
        <f aca="false">R20+S20</f>
        <v>0</v>
      </c>
      <c r="R20" s="54" t="n">
        <v>0</v>
      </c>
      <c r="S20" s="55" t="n">
        <v>0</v>
      </c>
      <c r="U20" s="53" t="s">
        <v>43</v>
      </c>
    </row>
    <row r="21" s="12" customFormat="true" ht="23.25" hidden="false" customHeight="true" outlineLevel="0" collapsed="false">
      <c r="A21" s="52" t="s">
        <v>44</v>
      </c>
      <c r="D21" s="19"/>
      <c r="E21" s="54" t="n">
        <f aca="false">F21+G21</f>
        <v>16975</v>
      </c>
      <c r="F21" s="41" t="n">
        <f aca="false">I21+L21+O21+R21</f>
        <v>8395</v>
      </c>
      <c r="G21" s="54" t="n">
        <f aca="false">J21+M21+P21+S21</f>
        <v>8580</v>
      </c>
      <c r="H21" s="54" t="n">
        <f aca="false">I21+J21</f>
        <v>14313</v>
      </c>
      <c r="I21" s="54" t="n">
        <v>7034</v>
      </c>
      <c r="J21" s="55" t="n">
        <v>7279</v>
      </c>
      <c r="K21" s="54" t="n">
        <f aca="false">L21+M21</f>
        <v>1764</v>
      </c>
      <c r="L21" s="54" t="n">
        <v>899</v>
      </c>
      <c r="M21" s="55" t="n">
        <v>865</v>
      </c>
      <c r="N21" s="54" t="n">
        <f aca="false">O21+P21</f>
        <v>898</v>
      </c>
      <c r="O21" s="54" t="n">
        <v>462</v>
      </c>
      <c r="P21" s="55" t="n">
        <v>436</v>
      </c>
      <c r="Q21" s="54" t="n">
        <f aca="false">R21+S21</f>
        <v>0</v>
      </c>
      <c r="R21" s="54" t="n">
        <v>0</v>
      </c>
      <c r="S21" s="55" t="n">
        <v>0</v>
      </c>
      <c r="U21" s="53" t="s">
        <v>45</v>
      </c>
    </row>
    <row r="22" s="12" customFormat="true" ht="23.25" hidden="false" customHeight="true" outlineLevel="0" collapsed="false">
      <c r="A22" s="52" t="s">
        <v>46</v>
      </c>
      <c r="D22" s="19"/>
      <c r="E22" s="54" t="n">
        <f aca="false">F22+G22</f>
        <v>16836</v>
      </c>
      <c r="F22" s="54" t="n">
        <f aca="false">I22+L22+O22+R22</f>
        <v>8426</v>
      </c>
      <c r="G22" s="54" t="n">
        <f aca="false">J22+M22+P22+S22</f>
        <v>8410</v>
      </c>
      <c r="H22" s="54" t="n">
        <f aca="false">I22+J22</f>
        <v>14115</v>
      </c>
      <c r="I22" s="54" t="n">
        <v>7054</v>
      </c>
      <c r="J22" s="55" t="n">
        <v>7061</v>
      </c>
      <c r="K22" s="54" t="n">
        <f aca="false">L22+M22</f>
        <v>1807</v>
      </c>
      <c r="L22" s="54" t="n">
        <v>886</v>
      </c>
      <c r="M22" s="55" t="n">
        <v>921</v>
      </c>
      <c r="N22" s="54" t="n">
        <f aca="false">O22+P22</f>
        <v>914</v>
      </c>
      <c r="O22" s="54" t="n">
        <v>486</v>
      </c>
      <c r="P22" s="55" t="n">
        <v>428</v>
      </c>
      <c r="Q22" s="54" t="n">
        <f aca="false">R22+S22</f>
        <v>0</v>
      </c>
      <c r="R22" s="54" t="n">
        <v>0</v>
      </c>
      <c r="S22" s="55" t="n">
        <v>0</v>
      </c>
      <c r="U22" s="53" t="s">
        <v>47</v>
      </c>
    </row>
    <row r="23" s="12" customFormat="true" ht="23.25" hidden="false" customHeight="true" outlineLevel="0" collapsed="false">
      <c r="A23" s="52" t="s">
        <v>48</v>
      </c>
      <c r="D23" s="19"/>
      <c r="E23" s="54" t="n">
        <f aca="false">F23+G23</f>
        <v>16959</v>
      </c>
      <c r="F23" s="54" t="n">
        <f aca="false">I23+L23+O23+R23</f>
        <v>8478</v>
      </c>
      <c r="G23" s="54" t="n">
        <f aca="false">J23+M23+P23+S23</f>
        <v>8481</v>
      </c>
      <c r="H23" s="54" t="n">
        <f aca="false">I23+J23</f>
        <v>14106</v>
      </c>
      <c r="I23" s="54" t="n">
        <v>7025</v>
      </c>
      <c r="J23" s="55" t="n">
        <v>7081</v>
      </c>
      <c r="K23" s="54" t="n">
        <f aca="false">L23+M23</f>
        <v>1886</v>
      </c>
      <c r="L23" s="54" t="n">
        <v>962</v>
      </c>
      <c r="M23" s="55" t="n">
        <v>924</v>
      </c>
      <c r="N23" s="54" t="n">
        <f aca="false">O23+P23</f>
        <v>967</v>
      </c>
      <c r="O23" s="54" t="n">
        <v>491</v>
      </c>
      <c r="P23" s="55" t="n">
        <v>476</v>
      </c>
      <c r="Q23" s="54" t="n">
        <f aca="false">R23+S23</f>
        <v>0</v>
      </c>
      <c r="R23" s="54" t="n">
        <v>0</v>
      </c>
      <c r="S23" s="55" t="n">
        <v>0</v>
      </c>
      <c r="U23" s="53" t="s">
        <v>49</v>
      </c>
    </row>
    <row r="24" s="12" customFormat="true" ht="23.25" hidden="false" customHeight="true" outlineLevel="0" collapsed="false">
      <c r="A24" s="52" t="s">
        <v>50</v>
      </c>
      <c r="D24" s="19"/>
      <c r="E24" s="54" t="n">
        <f aca="false">F24+G24</f>
        <v>16740</v>
      </c>
      <c r="F24" s="54" t="n">
        <f aca="false">I24+L24+O24+R24</f>
        <v>8226</v>
      </c>
      <c r="G24" s="54" t="n">
        <f aca="false">J24+M24+P24+S24</f>
        <v>8514</v>
      </c>
      <c r="H24" s="54" t="n">
        <f aca="false">I24+J24</f>
        <v>13937</v>
      </c>
      <c r="I24" s="54" t="n">
        <v>6861</v>
      </c>
      <c r="J24" s="55" t="n">
        <v>7076</v>
      </c>
      <c r="K24" s="54" t="n">
        <f aca="false">L24+M24</f>
        <v>1821</v>
      </c>
      <c r="L24" s="54" t="n">
        <v>868</v>
      </c>
      <c r="M24" s="55" t="n">
        <v>953</v>
      </c>
      <c r="N24" s="54" t="n">
        <f aca="false">O24+P24</f>
        <v>982</v>
      </c>
      <c r="O24" s="54" t="n">
        <v>497</v>
      </c>
      <c r="P24" s="55" t="n">
        <v>485</v>
      </c>
      <c r="Q24" s="54" t="n">
        <f aca="false">R24+S24</f>
        <v>0</v>
      </c>
      <c r="R24" s="54" t="n">
        <v>0</v>
      </c>
      <c r="S24" s="55" t="n">
        <v>0</v>
      </c>
      <c r="U24" s="53" t="s">
        <v>51</v>
      </c>
    </row>
    <row r="25" s="12" customFormat="true" ht="23.25" hidden="false" customHeight="true" outlineLevel="0" collapsed="false">
      <c r="E25" s="58"/>
      <c r="F25" s="59"/>
      <c r="G25" s="59"/>
      <c r="H25" s="58"/>
      <c r="I25" s="59"/>
      <c r="J25" s="59"/>
      <c r="K25" s="58"/>
      <c r="L25" s="59"/>
      <c r="M25" s="59"/>
      <c r="N25" s="58"/>
      <c r="O25" s="59"/>
      <c r="P25" s="59"/>
      <c r="Q25" s="58"/>
      <c r="R25" s="59"/>
      <c r="S25" s="59"/>
      <c r="U25" s="53"/>
    </row>
    <row r="26" s="12" customFormat="true" ht="23.25" hidden="false" customHeight="true" outlineLevel="0" collapsed="false">
      <c r="E26" s="58"/>
      <c r="F26" s="59"/>
      <c r="G26" s="59"/>
      <c r="H26" s="58"/>
      <c r="I26" s="59"/>
      <c r="J26" s="59"/>
      <c r="K26" s="58"/>
      <c r="L26" s="59"/>
      <c r="M26" s="59"/>
      <c r="N26" s="58"/>
      <c r="O26" s="59"/>
      <c r="P26" s="59"/>
      <c r="Q26" s="58"/>
      <c r="R26" s="59"/>
      <c r="S26" s="59"/>
      <c r="U26" s="53"/>
    </row>
    <row r="27" s="12" customFormat="true" ht="23.25" hidden="false" customHeight="true" outlineLevel="0" collapsed="false">
      <c r="E27" s="58"/>
      <c r="F27" s="59"/>
      <c r="G27" s="59"/>
      <c r="H27" s="58"/>
      <c r="I27" s="59"/>
      <c r="J27" s="59"/>
      <c r="K27" s="58"/>
      <c r="L27" s="59"/>
      <c r="M27" s="59"/>
      <c r="N27" s="58"/>
      <c r="O27" s="59"/>
      <c r="P27" s="59"/>
      <c r="Q27" s="58"/>
      <c r="R27" s="59"/>
      <c r="S27" s="59"/>
      <c r="U27" s="53"/>
    </row>
    <row r="28" s="2" customFormat="true" ht="18.75" hidden="false" customHeight="false" outlineLevel="0" collapsed="false">
      <c r="B28" s="3" t="s">
        <v>0</v>
      </c>
      <c r="C28" s="4" t="n">
        <v>3.6</v>
      </c>
      <c r="D28" s="3" t="s">
        <v>52</v>
      </c>
    </row>
    <row r="29" s="2" customFormat="true" ht="18.75" hidden="false" customHeight="false" outlineLevel="0" collapsed="false">
      <c r="B29" s="2" t="s">
        <v>2</v>
      </c>
      <c r="C29" s="4" t="n">
        <v>3.6</v>
      </c>
      <c r="D29" s="2" t="s">
        <v>53</v>
      </c>
    </row>
    <row r="30" customFormat="false" ht="11.25" hidden="false" customHeight="true" outlineLevel="0" collapsed="false"/>
    <row r="31" s="12" customFormat="true" ht="21.75" hidden="false" customHeight="true" outlineLevel="0" collapsed="false">
      <c r="A31" s="5" t="s">
        <v>4</v>
      </c>
      <c r="B31" s="5"/>
      <c r="C31" s="5"/>
      <c r="D31" s="5"/>
      <c r="E31" s="60"/>
      <c r="F31" s="11"/>
      <c r="G31" s="61"/>
      <c r="H31" s="9" t="s">
        <v>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11"/>
    </row>
    <row r="32" s="12" customFormat="true" ht="19.5" hidden="false" customHeight="false" outlineLevel="0" collapsed="false">
      <c r="A32" s="5"/>
      <c r="B32" s="5"/>
      <c r="C32" s="5"/>
      <c r="D32" s="5"/>
      <c r="E32" s="13"/>
      <c r="F32" s="14"/>
      <c r="G32" s="15"/>
      <c r="H32" s="16"/>
      <c r="I32" s="11"/>
      <c r="J32" s="17"/>
      <c r="K32" s="18" t="s">
        <v>6</v>
      </c>
      <c r="L32" s="18"/>
      <c r="M32" s="18"/>
      <c r="N32" s="16"/>
      <c r="O32" s="11"/>
      <c r="P32" s="17"/>
      <c r="S32" s="19"/>
    </row>
    <row r="33" s="12" customFormat="true" ht="18.75" hidden="false" customHeight="true" outlineLevel="0" collapsed="false">
      <c r="A33" s="5"/>
      <c r="B33" s="5"/>
      <c r="C33" s="5"/>
      <c r="D33" s="5"/>
      <c r="E33" s="20" t="s">
        <v>7</v>
      </c>
      <c r="F33" s="20"/>
      <c r="G33" s="20"/>
      <c r="H33" s="21" t="s">
        <v>8</v>
      </c>
      <c r="I33" s="21"/>
      <c r="J33" s="21"/>
      <c r="K33" s="21" t="s">
        <v>9</v>
      </c>
      <c r="L33" s="21"/>
      <c r="M33" s="21"/>
      <c r="N33" s="21" t="s">
        <v>10</v>
      </c>
      <c r="O33" s="21"/>
      <c r="P33" s="21"/>
      <c r="Q33" s="22"/>
      <c r="R33" s="22"/>
      <c r="S33" s="22"/>
      <c r="T33" s="23"/>
      <c r="U33" s="23"/>
    </row>
    <row r="34" s="12" customFormat="true" ht="21" hidden="false" customHeight="true" outlineLevel="0" collapsed="false">
      <c r="A34" s="5"/>
      <c r="B34" s="5"/>
      <c r="C34" s="5"/>
      <c r="D34" s="5"/>
      <c r="E34" s="24" t="s">
        <v>11</v>
      </c>
      <c r="F34" s="24"/>
      <c r="G34" s="24"/>
      <c r="H34" s="21" t="s">
        <v>12</v>
      </c>
      <c r="I34" s="21"/>
      <c r="J34" s="21"/>
      <c r="K34" s="21" t="s">
        <v>13</v>
      </c>
      <c r="L34" s="21"/>
      <c r="M34" s="21"/>
      <c r="N34" s="25" t="s">
        <v>14</v>
      </c>
      <c r="O34" s="25"/>
      <c r="P34" s="25"/>
      <c r="Q34" s="26" t="s">
        <v>15</v>
      </c>
      <c r="R34" s="26"/>
      <c r="S34" s="26"/>
      <c r="T34" s="23"/>
      <c r="U34" s="23" t="s">
        <v>16</v>
      </c>
    </row>
    <row r="35" s="12" customFormat="true" ht="17.25" hidden="false" customHeight="false" outlineLevel="0" collapsed="false">
      <c r="A35" s="5"/>
      <c r="B35" s="5"/>
      <c r="C35" s="5"/>
      <c r="D35" s="5"/>
      <c r="E35" s="62"/>
      <c r="G35" s="19"/>
      <c r="H35" s="27" t="s">
        <v>17</v>
      </c>
      <c r="I35" s="27"/>
      <c r="J35" s="27"/>
      <c r="K35" s="27" t="s">
        <v>18</v>
      </c>
      <c r="L35" s="27"/>
      <c r="M35" s="27"/>
      <c r="N35" s="28" t="s">
        <v>19</v>
      </c>
      <c r="O35" s="28"/>
      <c r="P35" s="28"/>
      <c r="Q35" s="22" t="s">
        <v>20</v>
      </c>
      <c r="R35" s="22"/>
      <c r="S35" s="22"/>
    </row>
    <row r="36" s="12" customFormat="true" ht="18.75" hidden="false" customHeight="true" outlineLevel="0" collapsed="false">
      <c r="A36" s="5"/>
      <c r="B36" s="5"/>
      <c r="C36" s="5"/>
      <c r="D36" s="5"/>
      <c r="E36" s="29"/>
      <c r="F36" s="30"/>
      <c r="G36" s="31"/>
      <c r="H36" s="32" t="s">
        <v>21</v>
      </c>
      <c r="I36" s="32"/>
      <c r="J36" s="32"/>
      <c r="K36" s="32" t="s">
        <v>21</v>
      </c>
      <c r="L36" s="32"/>
      <c r="M36" s="32"/>
      <c r="N36" s="33" t="s">
        <v>22</v>
      </c>
      <c r="O36" s="33"/>
      <c r="P36" s="33"/>
      <c r="Q36" s="30"/>
      <c r="R36" s="30"/>
      <c r="S36" s="31"/>
    </row>
    <row r="37" s="12" customFormat="true" ht="20.25" hidden="false" customHeight="true" outlineLevel="0" collapsed="false">
      <c r="A37" s="5"/>
      <c r="B37" s="5"/>
      <c r="C37" s="5"/>
      <c r="D37" s="5"/>
      <c r="E37" s="34" t="s">
        <v>7</v>
      </c>
      <c r="F37" s="35" t="s">
        <v>23</v>
      </c>
      <c r="G37" s="36" t="s">
        <v>24</v>
      </c>
      <c r="H37" s="34" t="s">
        <v>7</v>
      </c>
      <c r="I37" s="34" t="s">
        <v>23</v>
      </c>
      <c r="J37" s="36" t="s">
        <v>24</v>
      </c>
      <c r="K37" s="34" t="s">
        <v>7</v>
      </c>
      <c r="L37" s="34" t="s">
        <v>23</v>
      </c>
      <c r="M37" s="36" t="s">
        <v>24</v>
      </c>
      <c r="N37" s="34" t="s">
        <v>7</v>
      </c>
      <c r="O37" s="34" t="s">
        <v>23</v>
      </c>
      <c r="P37" s="36" t="s">
        <v>24</v>
      </c>
      <c r="Q37" s="34" t="s">
        <v>7</v>
      </c>
      <c r="R37" s="34" t="s">
        <v>23</v>
      </c>
      <c r="S37" s="36" t="s">
        <v>24</v>
      </c>
      <c r="T37" s="23"/>
    </row>
    <row r="38" s="12" customFormat="true" ht="18.75" hidden="false" customHeight="true" outlineLevel="0" collapsed="false">
      <c r="A38" s="5"/>
      <c r="B38" s="5"/>
      <c r="C38" s="5"/>
      <c r="D38" s="5"/>
      <c r="E38" s="37" t="s">
        <v>11</v>
      </c>
      <c r="F38" s="38" t="s">
        <v>25</v>
      </c>
      <c r="G38" s="38" t="s">
        <v>26</v>
      </c>
      <c r="H38" s="37" t="s">
        <v>11</v>
      </c>
      <c r="I38" s="37" t="s">
        <v>25</v>
      </c>
      <c r="J38" s="38" t="s">
        <v>26</v>
      </c>
      <c r="K38" s="37" t="s">
        <v>11</v>
      </c>
      <c r="L38" s="37" t="s">
        <v>25</v>
      </c>
      <c r="M38" s="38" t="s">
        <v>26</v>
      </c>
      <c r="N38" s="37" t="s">
        <v>11</v>
      </c>
      <c r="O38" s="37" t="s">
        <v>25</v>
      </c>
      <c r="P38" s="38" t="s">
        <v>26</v>
      </c>
      <c r="Q38" s="37" t="s">
        <v>11</v>
      </c>
      <c r="R38" s="37" t="s">
        <v>25</v>
      </c>
      <c r="S38" s="38" t="s">
        <v>26</v>
      </c>
      <c r="T38" s="39"/>
      <c r="U38" s="30"/>
    </row>
    <row r="39" s="2" customFormat="true" ht="17.25" hidden="false" customHeight="true" outlineLevel="0" collapsed="false">
      <c r="A39" s="56" t="s">
        <v>54</v>
      </c>
      <c r="B39" s="51"/>
      <c r="D39" s="63"/>
      <c r="E39" s="64" t="n">
        <f aca="false">F39+G39</f>
        <v>78040</v>
      </c>
      <c r="F39" s="64" t="n">
        <f aca="false">I39+L39+O39+R39</f>
        <v>38962</v>
      </c>
      <c r="G39" s="64" t="n">
        <f aca="false">J39+M39+P39+S39</f>
        <v>39078</v>
      </c>
      <c r="H39" s="64" t="n">
        <f aca="false">I39+J39</f>
        <v>62464</v>
      </c>
      <c r="I39" s="64" t="n">
        <f aca="false">I40+I41+I42</f>
        <v>30667</v>
      </c>
      <c r="J39" s="64" t="n">
        <f aca="false">J40+J41+J42</f>
        <v>31797</v>
      </c>
      <c r="K39" s="64" t="n">
        <f aca="false">K40+K41+K42</f>
        <v>3757</v>
      </c>
      <c r="L39" s="64" t="n">
        <f aca="false">L40+L41+L42</f>
        <v>1832</v>
      </c>
      <c r="M39" s="64" t="n">
        <f aca="false">M40+M41+M42</f>
        <v>1925</v>
      </c>
      <c r="N39" s="64" t="n">
        <f aca="false">N40+N41+N42</f>
        <v>10482</v>
      </c>
      <c r="O39" s="64" t="n">
        <f aca="false">O40+O41+O42</f>
        <v>5210</v>
      </c>
      <c r="P39" s="64" t="n">
        <f aca="false">P40+P41+P42</f>
        <v>5272</v>
      </c>
      <c r="Q39" s="64" t="n">
        <f aca="false">R39+S39</f>
        <v>1337</v>
      </c>
      <c r="R39" s="64" t="n">
        <f aca="false">R40+R41+R42</f>
        <v>1253</v>
      </c>
      <c r="S39" s="64" t="n">
        <f aca="false">S40+S41+S42</f>
        <v>84</v>
      </c>
      <c r="T39" s="49" t="s">
        <v>55</v>
      </c>
      <c r="U39" s="50"/>
      <c r="V39" s="50"/>
    </row>
    <row r="40" s="12" customFormat="true" ht="24" hidden="false" customHeight="true" outlineLevel="0" collapsed="false">
      <c r="A40" s="52" t="s">
        <v>56</v>
      </c>
      <c r="D40" s="19"/>
      <c r="E40" s="65" t="n">
        <f aca="false">F40+G40</f>
        <v>24913</v>
      </c>
      <c r="F40" s="65" t="n">
        <f aca="false">I40+L40+O40+R40</f>
        <v>12491</v>
      </c>
      <c r="G40" s="65" t="n">
        <f aca="false">J40+M40+P40+S40</f>
        <v>12422</v>
      </c>
      <c r="H40" s="65" t="n">
        <f aca="false">I40+J40</f>
        <v>20318</v>
      </c>
      <c r="I40" s="54" t="n">
        <v>9951</v>
      </c>
      <c r="J40" s="55" t="n">
        <v>10367</v>
      </c>
      <c r="K40" s="65" t="n">
        <f aca="false">L40+M40</f>
        <v>785</v>
      </c>
      <c r="L40" s="54" t="n">
        <v>390</v>
      </c>
      <c r="M40" s="55" t="n">
        <v>395</v>
      </c>
      <c r="N40" s="65" t="n">
        <f aca="false">O40+P40</f>
        <v>3330</v>
      </c>
      <c r="O40" s="54" t="n">
        <v>1694</v>
      </c>
      <c r="P40" s="55" t="n">
        <v>1636</v>
      </c>
      <c r="Q40" s="65" t="n">
        <f aca="false">R40+S40</f>
        <v>480</v>
      </c>
      <c r="R40" s="54" t="n">
        <v>456</v>
      </c>
      <c r="S40" s="54" t="n">
        <v>24</v>
      </c>
      <c r="U40" s="53" t="s">
        <v>57</v>
      </c>
    </row>
    <row r="41" customFormat="false" ht="24" hidden="false" customHeight="true" outlineLevel="0" collapsed="false">
      <c r="A41" s="52" t="s">
        <v>58</v>
      </c>
      <c r="B41" s="12"/>
      <c r="D41" s="66"/>
      <c r="E41" s="65" t="n">
        <f aca="false">F41+G41</f>
        <v>25482</v>
      </c>
      <c r="F41" s="65" t="n">
        <f aca="false">I41+L41+O41+R41</f>
        <v>12784</v>
      </c>
      <c r="G41" s="65" t="n">
        <f aca="false">J41+M41+P41+S41</f>
        <v>12698</v>
      </c>
      <c r="H41" s="65" t="n">
        <f aca="false">I41+J41</f>
        <v>19983</v>
      </c>
      <c r="I41" s="54" t="n">
        <v>9856</v>
      </c>
      <c r="J41" s="55" t="n">
        <v>10127</v>
      </c>
      <c r="K41" s="65" t="n">
        <f aca="false">L41+M41</f>
        <v>1536</v>
      </c>
      <c r="L41" s="54" t="n">
        <v>729</v>
      </c>
      <c r="M41" s="55" t="n">
        <v>807</v>
      </c>
      <c r="N41" s="65" t="n">
        <f aca="false">O41+P41</f>
        <v>3475</v>
      </c>
      <c r="O41" s="54" t="n">
        <v>1732</v>
      </c>
      <c r="P41" s="55" t="n">
        <v>1743</v>
      </c>
      <c r="Q41" s="65" t="n">
        <f aca="false">R41+S41</f>
        <v>488</v>
      </c>
      <c r="R41" s="54" t="n">
        <v>467</v>
      </c>
      <c r="S41" s="54" t="n">
        <v>21</v>
      </c>
      <c r="U41" s="53" t="s">
        <v>59</v>
      </c>
    </row>
    <row r="42" customFormat="false" ht="24" hidden="false" customHeight="true" outlineLevel="0" collapsed="false">
      <c r="A42" s="52" t="s">
        <v>60</v>
      </c>
      <c r="B42" s="12"/>
      <c r="D42" s="66"/>
      <c r="E42" s="65" t="n">
        <f aca="false">F42+G42</f>
        <v>27645</v>
      </c>
      <c r="F42" s="65" t="n">
        <f aca="false">I42+L42+O42+R42</f>
        <v>13687</v>
      </c>
      <c r="G42" s="65" t="n">
        <f aca="false">J42+M42+P42+S42</f>
        <v>13958</v>
      </c>
      <c r="H42" s="65" t="n">
        <f aca="false">I42+J42</f>
        <v>22163</v>
      </c>
      <c r="I42" s="54" t="n">
        <v>10860</v>
      </c>
      <c r="J42" s="55" t="n">
        <v>11303</v>
      </c>
      <c r="K42" s="65" t="n">
        <f aca="false">L42+M42</f>
        <v>1436</v>
      </c>
      <c r="L42" s="54" t="n">
        <v>713</v>
      </c>
      <c r="M42" s="55" t="n">
        <v>723</v>
      </c>
      <c r="N42" s="65" t="n">
        <f aca="false">O42+P42</f>
        <v>3677</v>
      </c>
      <c r="O42" s="54" t="n">
        <v>1784</v>
      </c>
      <c r="P42" s="55" t="n">
        <v>1893</v>
      </c>
      <c r="Q42" s="65" t="n">
        <f aca="false">R42+S42</f>
        <v>369</v>
      </c>
      <c r="R42" s="54" t="n">
        <v>330</v>
      </c>
      <c r="S42" s="54" t="n">
        <v>39</v>
      </c>
      <c r="U42" s="53" t="s">
        <v>61</v>
      </c>
    </row>
    <row r="43" s="2" customFormat="true" ht="21.75" hidden="false" customHeight="true" outlineLevel="0" collapsed="false">
      <c r="A43" s="56" t="s">
        <v>62</v>
      </c>
      <c r="B43" s="51"/>
      <c r="D43" s="63"/>
      <c r="E43" s="64" t="n">
        <f aca="false">F43+G43</f>
        <v>34724</v>
      </c>
      <c r="F43" s="64" t="n">
        <f aca="false">I43+L43+O43+R43</f>
        <v>17248</v>
      </c>
      <c r="G43" s="64" t="n">
        <f aca="false">J43+M43+P43+S43</f>
        <v>17476</v>
      </c>
      <c r="H43" s="64" t="n">
        <f aca="false">I43+J43</f>
        <v>23248</v>
      </c>
      <c r="I43" s="41" t="n">
        <f aca="false">I44+I45+I46</f>
        <v>11344</v>
      </c>
      <c r="J43" s="41" t="n">
        <f aca="false">J44+J45+J46</f>
        <v>11904</v>
      </c>
      <c r="K43" s="41" t="n">
        <f aca="false">K44+K45+K46</f>
        <v>3061</v>
      </c>
      <c r="L43" s="41" t="n">
        <f aca="false">L44+L45+L46</f>
        <v>1510</v>
      </c>
      <c r="M43" s="41" t="n">
        <f aca="false">M44+M45+M46</f>
        <v>1551</v>
      </c>
      <c r="N43" s="41" t="n">
        <f aca="false">N44+N45+N46</f>
        <v>7807</v>
      </c>
      <c r="O43" s="41" t="n">
        <f aca="false">O44+O45+O46</f>
        <v>3870</v>
      </c>
      <c r="P43" s="41" t="n">
        <f aca="false">P44+P45+P46</f>
        <v>3937</v>
      </c>
      <c r="Q43" s="64" t="n">
        <f aca="false">R43+S43</f>
        <v>608</v>
      </c>
      <c r="R43" s="41" t="n">
        <f aca="false">R44+R45+R46</f>
        <v>524</v>
      </c>
      <c r="S43" s="41" t="n">
        <f aca="false">S44+S45+S46</f>
        <v>84</v>
      </c>
      <c r="T43" s="49" t="s">
        <v>63</v>
      </c>
      <c r="U43" s="50"/>
      <c r="V43" s="50"/>
    </row>
    <row r="44" customFormat="false" ht="24" hidden="false" customHeight="true" outlineLevel="0" collapsed="false">
      <c r="A44" s="52" t="s">
        <v>64</v>
      </c>
      <c r="B44" s="12"/>
      <c r="D44" s="66"/>
      <c r="E44" s="65" t="n">
        <f aca="false">F44+G44</f>
        <v>14767</v>
      </c>
      <c r="F44" s="65" t="n">
        <f aca="false">I44+L44+O44+R44</f>
        <v>7401</v>
      </c>
      <c r="G44" s="65" t="n">
        <f aca="false">J44+M44+P44+S44</f>
        <v>7366</v>
      </c>
      <c r="H44" s="65" t="n">
        <f aca="false">I44+J44</f>
        <v>9256</v>
      </c>
      <c r="I44" s="54" t="n">
        <v>4588</v>
      </c>
      <c r="J44" s="55" t="n">
        <v>4668</v>
      </c>
      <c r="K44" s="65" t="n">
        <f aca="false">L44+M44</f>
        <v>1483</v>
      </c>
      <c r="L44" s="54" t="n">
        <v>737</v>
      </c>
      <c r="M44" s="55" t="n">
        <v>746</v>
      </c>
      <c r="N44" s="65" t="n">
        <f aca="false">O44+P44</f>
        <v>3780</v>
      </c>
      <c r="O44" s="54" t="n">
        <v>1860</v>
      </c>
      <c r="P44" s="55" t="n">
        <v>1920</v>
      </c>
      <c r="Q44" s="65" t="n">
        <f aca="false">R44+S44</f>
        <v>248</v>
      </c>
      <c r="R44" s="54" t="n">
        <v>216</v>
      </c>
      <c r="S44" s="54" t="n">
        <v>32</v>
      </c>
      <c r="U44" s="12" t="s">
        <v>65</v>
      </c>
    </row>
    <row r="45" customFormat="false" ht="24" hidden="false" customHeight="true" outlineLevel="0" collapsed="false">
      <c r="A45" s="52" t="s">
        <v>66</v>
      </c>
      <c r="B45" s="12"/>
      <c r="D45" s="66"/>
      <c r="E45" s="65" t="n">
        <f aca="false">F45+G45</f>
        <v>10622</v>
      </c>
      <c r="F45" s="65" t="n">
        <f aca="false">I45+L45+O45+R45</f>
        <v>5308</v>
      </c>
      <c r="G45" s="65" t="n">
        <f aca="false">J45+M45+P45+S45</f>
        <v>5314</v>
      </c>
      <c r="H45" s="65" t="n">
        <f aca="false">I45+J45</f>
        <v>7291</v>
      </c>
      <c r="I45" s="54" t="n">
        <v>3561</v>
      </c>
      <c r="J45" s="55" t="n">
        <v>3730</v>
      </c>
      <c r="K45" s="65" t="n">
        <f aca="false">L45+M45</f>
        <v>908</v>
      </c>
      <c r="L45" s="54" t="n">
        <v>447</v>
      </c>
      <c r="M45" s="55" t="n">
        <v>461</v>
      </c>
      <c r="N45" s="65" t="n">
        <f aca="false">O45+P45</f>
        <v>2191</v>
      </c>
      <c r="O45" s="54" t="n">
        <v>1097</v>
      </c>
      <c r="P45" s="55" t="n">
        <v>1094</v>
      </c>
      <c r="Q45" s="65" t="n">
        <f aca="false">R45+S45</f>
        <v>232</v>
      </c>
      <c r="R45" s="54" t="n">
        <v>203</v>
      </c>
      <c r="S45" s="54" t="n">
        <v>29</v>
      </c>
      <c r="U45" s="12" t="s">
        <v>67</v>
      </c>
    </row>
    <row r="46" customFormat="false" ht="24" hidden="false" customHeight="true" outlineLevel="0" collapsed="false">
      <c r="A46" s="67" t="s">
        <v>68</v>
      </c>
      <c r="B46" s="30"/>
      <c r="C46" s="68"/>
      <c r="D46" s="69"/>
      <c r="E46" s="70" t="n">
        <f aca="false">F46+G46</f>
        <v>9335</v>
      </c>
      <c r="F46" s="70" t="n">
        <f aca="false">I46+L46+O46+R46</f>
        <v>4539</v>
      </c>
      <c r="G46" s="70" t="n">
        <f aca="false">J46+M46+P46+S46</f>
        <v>4796</v>
      </c>
      <c r="H46" s="70" t="n">
        <f aca="false">I46+J46</f>
        <v>6701</v>
      </c>
      <c r="I46" s="71" t="n">
        <v>3195</v>
      </c>
      <c r="J46" s="71" t="n">
        <v>3506</v>
      </c>
      <c r="K46" s="70" t="n">
        <f aca="false">L46+M46</f>
        <v>670</v>
      </c>
      <c r="L46" s="71" t="n">
        <v>326</v>
      </c>
      <c r="M46" s="71" t="n">
        <v>344</v>
      </c>
      <c r="N46" s="70" t="n">
        <f aca="false">O46+P46</f>
        <v>1836</v>
      </c>
      <c r="O46" s="71" t="n">
        <v>913</v>
      </c>
      <c r="P46" s="71" t="n">
        <v>923</v>
      </c>
      <c r="Q46" s="70" t="n">
        <f aca="false">R46+S46</f>
        <v>128</v>
      </c>
      <c r="R46" s="71" t="n">
        <v>105</v>
      </c>
      <c r="S46" s="71" t="n">
        <v>23</v>
      </c>
      <c r="T46" s="72"/>
      <c r="U46" s="30" t="s">
        <v>69</v>
      </c>
    </row>
    <row r="47" s="76" customFormat="true" ht="15" hidden="false" customHeight="false" outlineLevel="0" collapsed="false">
      <c r="A47" s="73"/>
      <c r="B47" s="74" t="s">
        <v>70</v>
      </c>
      <c r="C47" s="75" t="s">
        <v>71</v>
      </c>
      <c r="E47" s="74"/>
      <c r="H47" s="74"/>
      <c r="I47" s="74" t="s">
        <v>70</v>
      </c>
      <c r="J47" s="73" t="s">
        <v>72</v>
      </c>
    </row>
    <row r="48" s="76" customFormat="true" ht="16.5" hidden="false" customHeight="true" outlineLevel="0" collapsed="false">
      <c r="A48" s="73"/>
      <c r="B48" s="74"/>
      <c r="C48" s="73"/>
      <c r="D48" s="77" t="s">
        <v>73</v>
      </c>
      <c r="E48" s="74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</row>
    <row r="49" s="76" customFormat="true" ht="15" hidden="false" customHeight="false" outlineLevel="0" collapsed="false">
      <c r="A49" s="73"/>
      <c r="B49" s="74"/>
      <c r="C49" s="73"/>
      <c r="D49" s="77" t="s">
        <v>74</v>
      </c>
      <c r="E49" s="74"/>
      <c r="F49" s="74"/>
      <c r="G49" s="73"/>
      <c r="H49" s="74"/>
    </row>
    <row r="50" s="76" customFormat="true" ht="15" hidden="false" customHeight="false" outlineLevel="0" collapsed="false">
      <c r="B50" s="79" t="s">
        <v>75</v>
      </c>
      <c r="C50" s="80" t="s">
        <v>76</v>
      </c>
      <c r="J50" s="74" t="s">
        <v>77</v>
      </c>
      <c r="K50" s="76" t="s">
        <v>78</v>
      </c>
    </row>
    <row r="51" s="81" customFormat="true" ht="15" hidden="false" customHeight="false" outlineLevel="0" collapsed="false">
      <c r="A51" s="81" t="s">
        <v>79</v>
      </c>
      <c r="B51" s="82" t="s">
        <v>80</v>
      </c>
      <c r="I51" s="81" t="s">
        <v>81</v>
      </c>
    </row>
    <row r="53" s="12" customFormat="true" ht="18.75" hidden="false" customHeight="false" outlineLevel="0" collapsed="false">
      <c r="A53" s="1"/>
      <c r="B53" s="1"/>
      <c r="C53" s="1"/>
      <c r="D53" s="1"/>
      <c r="K53" s="23"/>
      <c r="L53" s="23"/>
      <c r="M53" s="23"/>
    </row>
    <row r="54" s="12" customFormat="true" ht="18.75" hidden="false" customHeight="true" outlineLevel="0" collapsed="false">
      <c r="A54" s="1"/>
      <c r="B54" s="1"/>
      <c r="C54" s="1"/>
      <c r="D54" s="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s="12" customFormat="true" ht="21" hidden="false" customHeight="true" outlineLevel="0" collapsed="false">
      <c r="A55" s="1"/>
      <c r="B55" s="1"/>
      <c r="C55" s="1"/>
      <c r="D55" s="1"/>
      <c r="E55" s="23"/>
      <c r="F55" s="23"/>
      <c r="G55" s="23"/>
      <c r="H55" s="23"/>
      <c r="I55" s="23"/>
      <c r="J55" s="23"/>
      <c r="K55" s="59"/>
      <c r="L55" s="59"/>
      <c r="M55" s="59"/>
      <c r="N55" s="23"/>
      <c r="O55" s="23"/>
      <c r="P55" s="23"/>
      <c r="Q55" s="23"/>
      <c r="R55" s="23"/>
      <c r="S55" s="23"/>
      <c r="T55" s="23"/>
      <c r="U55" s="23"/>
    </row>
    <row r="56" s="12" customFormat="true" ht="18.75" hidden="false" customHeight="false" outlineLevel="0" collapsed="false">
      <c r="A56" s="1"/>
      <c r="B56" s="1"/>
      <c r="C56" s="1"/>
      <c r="D56" s="1"/>
      <c r="H56" s="23"/>
      <c r="I56" s="23"/>
      <c r="J56" s="23"/>
      <c r="K56" s="59"/>
      <c r="L56" s="59"/>
      <c r="M56" s="59"/>
      <c r="N56" s="23"/>
      <c r="O56" s="23"/>
      <c r="P56" s="23"/>
      <c r="Q56" s="23"/>
      <c r="R56" s="23"/>
      <c r="S56" s="23"/>
    </row>
    <row r="57" s="12" customFormat="true" ht="18.75" hidden="false" customHeight="true" outlineLevel="0" collapsed="false">
      <c r="A57" s="1"/>
      <c r="B57" s="1"/>
      <c r="C57" s="1"/>
      <c r="D57" s="1"/>
      <c r="H57" s="23"/>
      <c r="I57" s="23"/>
      <c r="J57" s="23"/>
      <c r="K57" s="59"/>
      <c r="L57" s="59"/>
      <c r="M57" s="59"/>
      <c r="N57" s="23"/>
      <c r="O57" s="23"/>
      <c r="P57" s="23"/>
    </row>
    <row r="58" s="12" customFormat="true" ht="20.25" hidden="false" customHeight="true" outlineLevel="0" collapsed="false">
      <c r="A58" s="1"/>
      <c r="B58" s="1"/>
      <c r="C58" s="1"/>
      <c r="D58" s="1"/>
      <c r="E58" s="83"/>
      <c r="F58" s="83"/>
      <c r="G58" s="83"/>
      <c r="H58" s="83"/>
      <c r="I58" s="83"/>
      <c r="J58" s="83"/>
      <c r="K58" s="59"/>
      <c r="L58" s="59"/>
      <c r="M58" s="59"/>
      <c r="N58" s="83"/>
      <c r="O58" s="83"/>
      <c r="P58" s="83"/>
      <c r="Q58" s="83"/>
      <c r="R58" s="83"/>
      <c r="S58" s="83"/>
      <c r="T58" s="23"/>
    </row>
    <row r="59" s="12" customFormat="true" ht="18.75" hidden="false" customHeight="true" outlineLevel="0" collapsed="false">
      <c r="A59" s="1"/>
      <c r="B59" s="1"/>
      <c r="C59" s="1"/>
      <c r="D59" s="1"/>
      <c r="E59" s="83"/>
      <c r="F59" s="83"/>
      <c r="G59" s="83"/>
      <c r="H59" s="83"/>
      <c r="I59" s="83"/>
      <c r="J59" s="83"/>
      <c r="K59" s="59"/>
      <c r="L59" s="59"/>
      <c r="M59" s="59"/>
      <c r="N59" s="83"/>
      <c r="O59" s="83"/>
      <c r="P59" s="83"/>
      <c r="Q59" s="83"/>
      <c r="R59" s="83"/>
      <c r="S59" s="83"/>
      <c r="T59" s="23"/>
    </row>
    <row r="60" s="12" customFormat="true" ht="18.75" hidden="false" customHeight="true" outlineLevel="0" collapsed="false">
      <c r="A60" s="1"/>
      <c r="B60" s="84"/>
      <c r="C60" s="1"/>
      <c r="D60" s="1"/>
      <c r="E60" s="85"/>
      <c r="F60" s="83"/>
      <c r="G60" s="83"/>
      <c r="H60" s="85"/>
      <c r="I60" s="85"/>
      <c r="J60" s="85"/>
      <c r="K60" s="59"/>
      <c r="L60" s="59"/>
      <c r="M60" s="59"/>
      <c r="N60" s="85"/>
      <c r="O60" s="85"/>
      <c r="P60" s="85"/>
      <c r="Q60" s="85"/>
      <c r="R60" s="85"/>
      <c r="S60" s="85"/>
      <c r="T60" s="23"/>
    </row>
    <row r="61" s="12" customFormat="true" ht="18.75" hidden="false" customHeight="true" outlineLevel="0" collapsed="false">
      <c r="A61" s="1"/>
      <c r="B61" s="84"/>
      <c r="C61" s="1"/>
      <c r="D61" s="1"/>
      <c r="E61" s="85"/>
      <c r="F61" s="83"/>
      <c r="G61" s="83"/>
      <c r="H61" s="85"/>
      <c r="I61" s="85"/>
      <c r="J61" s="85"/>
      <c r="K61" s="59"/>
      <c r="L61" s="59"/>
      <c r="M61" s="59"/>
      <c r="N61" s="85"/>
      <c r="O61" s="85"/>
      <c r="P61" s="85"/>
      <c r="Q61" s="85"/>
      <c r="R61" s="85"/>
      <c r="S61" s="85"/>
      <c r="T61" s="23"/>
    </row>
    <row r="62" s="12" customFormat="true" ht="18.75" hidden="false" customHeight="true" outlineLevel="0" collapsed="false">
      <c r="A62" s="1"/>
      <c r="B62" s="86"/>
      <c r="C62" s="1"/>
      <c r="D62" s="1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23"/>
    </row>
    <row r="63" s="12" customFormat="true" ht="18.75" hidden="false" customHeight="true" outlineLevel="0" collapsed="false">
      <c r="A63" s="1"/>
      <c r="B63" s="1"/>
      <c r="C63" s="1"/>
      <c r="D63" s="1"/>
      <c r="E63" s="85"/>
      <c r="F63" s="83"/>
      <c r="G63" s="83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23"/>
    </row>
    <row r="64" s="12" customFormat="true" ht="15.75" hidden="false" customHeight="true" outlineLevel="0" collapsed="false"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s="12" customFormat="true" ht="15.75" hidden="false" customHeight="true" outlineLevel="0" collapsed="false"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s="12" customFormat="true" ht="15.75" hidden="false" customHeight="true" outlineLevel="0" collapsed="false"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</row>
    <row r="67" s="12" customFormat="true" ht="15.75" hidden="false" customHeight="true" outlineLevel="0" collapsed="false"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</row>
    <row r="68" s="12" customFormat="true" ht="15.75" hidden="false" customHeight="true" outlineLevel="0" collapsed="false">
      <c r="E68" s="87"/>
      <c r="F68" s="87"/>
      <c r="G68" s="87"/>
      <c r="H68" s="87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s="12" customFormat="true" ht="15.75" hidden="false" customHeight="true" outlineLevel="0" collapsed="false"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</row>
    <row r="70" s="12" customFormat="true" ht="15.75" hidden="false" customHeight="true" outlineLevel="0" collapsed="false"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s="12" customFormat="true" ht="15.75" hidden="false" customHeight="true" outlineLevel="0" collapsed="false"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</row>
    <row r="72" s="12" customFormat="true" ht="15.75" hidden="false" customHeight="true" outlineLevel="0" collapsed="false"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</row>
    <row r="73" s="2" customFormat="true" ht="15.75" hidden="false" customHeight="true" outlineLevel="0" collapsed="false"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</row>
    <row r="74" s="12" customFormat="true" ht="15.75" hidden="false" customHeight="true" outlineLevel="0" collapsed="false"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</row>
    <row r="75" s="12" customFormat="true" ht="15.75" hidden="false" customHeight="true" outlineLevel="0" collapsed="false"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</row>
    <row r="76" s="12" customFormat="true" ht="15.75" hidden="false" customHeight="true" outlineLevel="0" collapsed="false"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12" customFormat="true" ht="15.75" hidden="false" customHeight="true" outlineLevel="0" collapsed="false"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customFormat="false" ht="15.75" hidden="false" customHeight="true" outlineLevel="0" collapsed="false">
      <c r="E78" s="89"/>
      <c r="F78" s="89"/>
      <c r="G78" s="89"/>
      <c r="H78" s="89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s="12" customFormat="true" ht="15.75" hidden="false" customHeight="true" outlineLevel="0" collapsed="false"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</row>
    <row r="80" s="12" customFormat="true" ht="15.75" hidden="false" customHeight="true" outlineLevel="0" collapsed="false"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</row>
    <row r="81" s="12" customFormat="true" ht="15.75" hidden="false" customHeight="true" outlineLevel="0" collapsed="false"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</row>
    <row r="82" s="12" customFormat="true" ht="15.75" hidden="false" customHeight="true" outlineLevel="0" collapsed="false">
      <c r="B82" s="90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</row>
    <row r="83" s="12" customFormat="true" ht="15.75" hidden="false" customHeight="true" outlineLevel="0" collapsed="false">
      <c r="B83" s="90"/>
      <c r="E83" s="87"/>
      <c r="F83" s="87"/>
      <c r="G83" s="87"/>
      <c r="H83" s="87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s="12" customFormat="true" ht="15.75" hidden="false" customHeight="true" outlineLevel="0" collapsed="false"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</row>
    <row r="85" s="12" customFormat="true" ht="15.75" hidden="false" customHeight="true" outlineLevel="0" collapsed="false"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</row>
    <row r="86" s="12" customFormat="true" ht="15.75" hidden="false" customHeight="true" outlineLevel="0" collapsed="false"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</row>
    <row r="87" s="12" customFormat="true" ht="15.75" hidden="false" customHeight="true" outlineLevel="0" collapsed="false"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</row>
    <row r="88" s="12" customFormat="true" ht="15.75" hidden="false" customHeight="true" outlineLevel="0" collapsed="false">
      <c r="E88" s="87"/>
      <c r="F88" s="87"/>
      <c r="G88" s="87"/>
      <c r="H88" s="87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s="12" customFormat="true" ht="15.75" hidden="false" customHeight="true" outlineLevel="0" collapsed="false"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12" customFormat="true" ht="15.75" hidden="false" customHeight="true" outlineLevel="0" collapsed="false"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12" customFormat="true" ht="15.75" hidden="false" customHeight="true" outlineLevel="0" collapsed="false"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12" customFormat="true" ht="15.75" hidden="false" customHeight="true" outlineLevel="0" collapsed="false"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12" customFormat="true" ht="15.75" hidden="false" customHeight="true" outlineLevel="0" collapsed="false">
      <c r="E93" s="87"/>
      <c r="F93" s="87"/>
      <c r="G93" s="87"/>
      <c r="H93" s="87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  <row r="94" s="12" customFormat="true" ht="15.75" hidden="false" customHeight="true" outlineLevel="0" collapsed="false"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12" customFormat="true" ht="15.75" hidden="false" customHeight="true" outlineLevel="0" collapsed="false"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12" customFormat="true" ht="15.75" hidden="false" customHeight="true" outlineLevel="0" collapsed="false"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12" customFormat="true" ht="15.75" hidden="false" customHeight="true" outlineLevel="0" collapsed="false"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12" customFormat="true" ht="15.75" hidden="false" customHeight="true" outlineLevel="0" collapsed="false">
      <c r="E98" s="87"/>
      <c r="F98" s="87"/>
      <c r="G98" s="87"/>
      <c r="H98" s="87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s="12" customFormat="true" ht="15.75" hidden="false" customHeight="true" outlineLevel="0" collapsed="false"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12" customFormat="true" ht="15.75" hidden="false" customHeight="true" outlineLevel="0" collapsed="false"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12" customFormat="true" ht="15.75" hidden="false" customHeight="true" outlineLevel="0" collapsed="false"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12" customFormat="true" ht="15.75" hidden="false" customHeight="true" outlineLevel="0" collapsed="false"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12" customFormat="true" ht="15.75" hidden="false" customHeight="true" outlineLevel="0" collapsed="false">
      <c r="E103" s="87"/>
      <c r="F103" s="87"/>
      <c r="G103" s="87"/>
      <c r="H103" s="87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</row>
    <row r="104" s="12" customFormat="true" ht="15.75" hidden="false" customHeight="true" outlineLevel="0" collapsed="false"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12" customFormat="true" ht="15.75" hidden="false" customHeight="true" outlineLevel="0" collapsed="false"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12" customFormat="true" ht="15.75" hidden="false" customHeight="true" outlineLevel="0" collapsed="false"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12" customFormat="true" ht="15.75" hidden="false" customHeight="true" outlineLevel="0" collapsed="false"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12" customFormat="true" ht="15.75" hidden="false" customHeight="true" outlineLevel="0" collapsed="false">
      <c r="E108" s="87"/>
      <c r="F108" s="87"/>
      <c r="G108" s="87"/>
      <c r="H108" s="87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</row>
    <row r="109" s="12" customFormat="true" ht="15.75" hidden="false" customHeight="true" outlineLevel="0" collapsed="false"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12" customFormat="true" ht="15.75" hidden="false" customHeight="true" outlineLevel="0" collapsed="false"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12" customFormat="true" ht="15.75" hidden="false" customHeight="true" outlineLevel="0" collapsed="false"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12" customFormat="true" ht="15.75" hidden="false" customHeight="true" outlineLevel="0" collapsed="false">
      <c r="B112" s="90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12" customFormat="true" ht="15.75" hidden="false" customHeight="true" outlineLevel="0" collapsed="false">
      <c r="B113" s="90"/>
      <c r="E113" s="87"/>
      <c r="F113" s="87"/>
      <c r="G113" s="87"/>
      <c r="H113" s="87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</row>
    <row r="114" s="12" customFormat="true" ht="15.75" hidden="false" customHeight="true" outlineLevel="0" collapsed="false"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s="12" customFormat="true" ht="15.75" hidden="false" customHeight="true" outlineLevel="0" collapsed="false"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s="12" customFormat="true" ht="15.75" hidden="false" customHeight="true" outlineLevel="0" collapsed="false"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s="12" customFormat="true" ht="15.75" hidden="false" customHeight="true" outlineLevel="0" collapsed="false"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s="12" customFormat="true" ht="15.75" hidden="false" customHeight="true" outlineLevel="0" collapsed="false">
      <c r="E118" s="87"/>
      <c r="F118" s="87"/>
      <c r="G118" s="87"/>
      <c r="H118" s="87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</row>
    <row r="119" customFormat="false" ht="15.75" hidden="false" customHeight="true" outlineLevel="0" collapsed="false">
      <c r="A119" s="12"/>
      <c r="B119" s="12"/>
      <c r="D119" s="12"/>
      <c r="E119" s="87"/>
      <c r="F119" s="87"/>
      <c r="G119" s="87"/>
      <c r="H119" s="87"/>
      <c r="I119" s="89"/>
      <c r="J119" s="89"/>
      <c r="K119" s="87"/>
      <c r="L119" s="89"/>
      <c r="M119" s="89"/>
      <c r="N119" s="87"/>
      <c r="O119" s="89"/>
      <c r="P119" s="89"/>
      <c r="Q119" s="87"/>
      <c r="R119" s="89"/>
      <c r="S119" s="89"/>
      <c r="U119" s="12"/>
    </row>
    <row r="120" s="12" customFormat="true" ht="15.75" hidden="false" customHeight="true" outlineLevel="0" collapsed="false"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s="12" customFormat="true" ht="15.75" hidden="false" customHeight="true" outlineLevel="0" collapsed="false"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s="12" customFormat="true" ht="15.75" hidden="false" customHeight="true" outlineLevel="0" collapsed="false"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s="12" customFormat="true" ht="15.75" hidden="false" customHeight="true" outlineLevel="0" collapsed="false">
      <c r="E123" s="87"/>
      <c r="F123" s="87"/>
      <c r="G123" s="87"/>
      <c r="H123" s="87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</row>
    <row r="124" customFormat="false" ht="15.75" hidden="false" customHeight="true" outlineLevel="0" collapsed="false">
      <c r="D124" s="12"/>
      <c r="E124" s="87"/>
      <c r="F124" s="87"/>
      <c r="G124" s="87"/>
    </row>
    <row r="125" customFormat="false" ht="15.75" hidden="false" customHeight="true" outlineLevel="0" collapsed="false">
      <c r="D125" s="12"/>
      <c r="E125" s="87"/>
      <c r="F125" s="87"/>
      <c r="G125" s="87"/>
    </row>
    <row r="126" customFormat="false" ht="15.75" hidden="false" customHeight="true" outlineLevel="0" collapsed="false">
      <c r="D126" s="12"/>
      <c r="E126" s="87"/>
      <c r="F126" s="87"/>
      <c r="G126" s="87"/>
    </row>
    <row r="127" customFormat="false" ht="15.75" hidden="false" customHeight="true" outlineLevel="0" collapsed="false">
      <c r="D127" s="12"/>
      <c r="E127" s="87"/>
      <c r="F127" s="87"/>
      <c r="G127" s="87"/>
    </row>
    <row r="128" customFormat="false" ht="15.75" hidden="false" customHeight="true" outlineLevel="0" collapsed="false">
      <c r="D128" s="12"/>
      <c r="E128" s="87"/>
      <c r="F128" s="87"/>
      <c r="G128" s="87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s="12" customFormat="true" ht="15.75" hidden="false" customHeight="true" outlineLevel="0" collapsed="false"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s="12" customFormat="true" ht="15.75" hidden="false" customHeight="true" outlineLevel="0" collapsed="false"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s="12" customFormat="true" ht="15.75" hidden="false" customHeight="true" outlineLevel="0" collapsed="false"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s="12" customFormat="true" ht="15.75" hidden="false" customHeight="true" outlineLevel="0" collapsed="false"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s="12" customFormat="true" ht="15.75" hidden="false" customHeight="true" outlineLevel="0" collapsed="false">
      <c r="E133" s="87"/>
      <c r="F133" s="87"/>
      <c r="G133" s="87"/>
      <c r="H133" s="87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5.75" hidden="false" customHeight="true" outlineLevel="0" collapsed="false">
      <c r="A134" s="12"/>
      <c r="B134" s="12"/>
      <c r="D134" s="12"/>
      <c r="E134" s="87"/>
      <c r="F134" s="87"/>
      <c r="G134" s="87"/>
      <c r="H134" s="87"/>
      <c r="I134" s="89"/>
      <c r="J134" s="89"/>
      <c r="K134" s="87"/>
      <c r="L134" s="89"/>
      <c r="M134" s="89"/>
      <c r="N134" s="87"/>
      <c r="O134" s="89"/>
      <c r="P134" s="89"/>
      <c r="Q134" s="87"/>
      <c r="R134" s="89"/>
      <c r="S134" s="89"/>
      <c r="U134" s="12"/>
    </row>
    <row r="135" s="12" customFormat="true" ht="15.75" hidden="false" customHeight="true" outlineLevel="0" collapsed="false"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s="12" customFormat="true" ht="15.75" hidden="false" customHeight="true" outlineLevel="0" collapsed="false"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s="12" customFormat="true" ht="15.75" hidden="false" customHeight="true" outlineLevel="0" collapsed="false"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s="12" customFormat="true" ht="15.75" hidden="false" customHeight="true" outlineLevel="0" collapsed="false">
      <c r="E138" s="87"/>
      <c r="F138" s="87"/>
      <c r="G138" s="87"/>
      <c r="H138" s="87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39" customFormat="false" ht="15.75" hidden="false" customHeight="true" outlineLevel="0" collapsed="false">
      <c r="D139" s="12"/>
      <c r="E139" s="87"/>
      <c r="F139" s="87"/>
      <c r="G139" s="87"/>
    </row>
    <row r="140" customFormat="false" ht="15.75" hidden="false" customHeight="true" outlineLevel="0" collapsed="false">
      <c r="D140" s="12"/>
      <c r="E140" s="87"/>
      <c r="F140" s="87"/>
      <c r="G140" s="87"/>
    </row>
    <row r="141" customFormat="false" ht="15.75" hidden="false" customHeight="true" outlineLevel="0" collapsed="false">
      <c r="D141" s="12"/>
      <c r="E141" s="87"/>
      <c r="F141" s="87"/>
      <c r="G141" s="87"/>
    </row>
    <row r="142" customFormat="false" ht="15.75" hidden="false" customHeight="true" outlineLevel="0" collapsed="false">
      <c r="D142" s="12"/>
      <c r="E142" s="87"/>
      <c r="F142" s="87"/>
      <c r="G142" s="87"/>
    </row>
    <row r="143" customFormat="false" ht="15.75" hidden="false" customHeight="true" outlineLevel="0" collapsed="false">
      <c r="D143" s="12"/>
      <c r="E143" s="87"/>
      <c r="F143" s="87"/>
      <c r="G143" s="87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</row>
    <row r="144" customFormat="false" ht="18.75" hidden="false" customHeight="false" outlineLevel="0" collapsed="false">
      <c r="B144" s="86"/>
    </row>
    <row r="145" customFormat="false" ht="18.75" hidden="false" customHeight="false" outlineLevel="0" collapsed="false">
      <c r="E145" s="91"/>
      <c r="F145" s="91"/>
      <c r="G145" s="91"/>
      <c r="H145" s="91"/>
      <c r="I145" s="91"/>
    </row>
    <row r="146" customFormat="false" ht="18.75" hidden="false" customHeight="false" outlineLevel="0" collapsed="false">
      <c r="A146" s="92"/>
      <c r="B146" s="93"/>
      <c r="C146" s="93"/>
      <c r="D146" s="94"/>
      <c r="H146" s="91"/>
    </row>
    <row r="147" customFormat="false" ht="18.75" hidden="false" customHeight="false" outlineLevel="0" collapsed="false">
      <c r="A147" s="12"/>
      <c r="B147" s="93"/>
      <c r="C147" s="93"/>
      <c r="D147" s="94"/>
      <c r="H147" s="91"/>
    </row>
    <row r="148" customFormat="false" ht="18.75" hidden="false" customHeight="false" outlineLevel="0" collapsed="false">
      <c r="A148" s="95"/>
      <c r="B148" s="93"/>
      <c r="C148" s="93"/>
      <c r="D148" s="94"/>
      <c r="H148" s="91"/>
    </row>
    <row r="149" customFormat="false" ht="18.75" hidden="false" customHeight="false" outlineLevel="0" collapsed="false">
      <c r="A149" s="95"/>
      <c r="B149" s="93"/>
      <c r="C149" s="93"/>
      <c r="D149" s="94"/>
      <c r="H149" s="91"/>
    </row>
    <row r="150" customFormat="false" ht="18.75" hidden="false" customHeight="false" outlineLevel="0" collapsed="false">
      <c r="A150" s="95"/>
      <c r="B150" s="93"/>
      <c r="C150" s="93"/>
      <c r="D150" s="94"/>
      <c r="H150" s="91"/>
    </row>
    <row r="151" customFormat="false" ht="18.75" hidden="false" customHeight="false" outlineLevel="0" collapsed="false">
      <c r="A151" s="95"/>
      <c r="B151" s="96"/>
      <c r="C151" s="97"/>
      <c r="D151" s="96"/>
      <c r="H151" s="91"/>
    </row>
    <row r="152" customFormat="false" ht="18.75" hidden="false" customHeight="false" outlineLevel="0" collapsed="false">
      <c r="A152" s="92"/>
      <c r="B152" s="93"/>
      <c r="C152" s="93"/>
      <c r="D152" s="94"/>
      <c r="H152" s="91"/>
    </row>
    <row r="153" customFormat="false" ht="18.75" hidden="false" customHeight="false" outlineLevel="0" collapsed="false">
      <c r="A153" s="12"/>
      <c r="B153" s="94"/>
      <c r="C153" s="93"/>
      <c r="D153" s="94"/>
      <c r="H153" s="91"/>
    </row>
    <row r="154" customFormat="false" ht="18.75" hidden="false" customHeight="false" outlineLevel="0" collapsed="false">
      <c r="A154" s="95"/>
      <c r="B154" s="94"/>
      <c r="C154" s="93"/>
      <c r="D154" s="94"/>
      <c r="H154" s="91"/>
    </row>
    <row r="155" customFormat="false" ht="18.75" hidden="false" customHeight="false" outlineLevel="0" collapsed="false">
      <c r="B155" s="94"/>
      <c r="C155" s="93"/>
      <c r="D155" s="94"/>
      <c r="H155" s="91"/>
    </row>
    <row r="156" customFormat="false" ht="18.75" hidden="false" customHeight="false" outlineLevel="0" collapsed="false">
      <c r="B156" s="94"/>
      <c r="C156" s="93"/>
      <c r="D156" s="94"/>
      <c r="H156" s="91"/>
    </row>
    <row r="157" customFormat="false" ht="18.75" hidden="false" customHeight="false" outlineLevel="0" collapsed="false">
      <c r="B157" s="96"/>
      <c r="C157" s="97"/>
      <c r="D157" s="96"/>
      <c r="H157" s="91"/>
    </row>
    <row r="158" customFormat="false" ht="18.75" hidden="false" customHeight="false" outlineLevel="0" collapsed="false">
      <c r="B158" s="93"/>
      <c r="C158" s="93"/>
      <c r="D158" s="94"/>
      <c r="H158" s="91"/>
    </row>
    <row r="159" customFormat="false" ht="18.75" hidden="false" customHeight="false" outlineLevel="0" collapsed="false">
      <c r="B159" s="94"/>
      <c r="C159" s="93"/>
      <c r="D159" s="94"/>
      <c r="H159" s="91"/>
    </row>
    <row r="160" customFormat="false" ht="18.75" hidden="false" customHeight="false" outlineLevel="0" collapsed="false">
      <c r="B160" s="94"/>
      <c r="C160" s="93"/>
      <c r="D160" s="94"/>
      <c r="E160" s="93"/>
      <c r="H160" s="91"/>
    </row>
    <row r="161" customFormat="false" ht="18.75" hidden="false" customHeight="false" outlineLevel="0" collapsed="false">
      <c r="B161" s="96"/>
      <c r="C161" s="96"/>
      <c r="D161" s="96"/>
      <c r="E161" s="93"/>
      <c r="H161" s="91"/>
    </row>
    <row r="162" customFormat="false" ht="18.75" hidden="false" customHeight="false" outlineLevel="0" collapsed="false">
      <c r="B162" s="94"/>
      <c r="C162" s="93"/>
      <c r="D162" s="94"/>
      <c r="E162" s="93"/>
      <c r="H162" s="91"/>
    </row>
    <row r="163" customFormat="false" ht="18.75" hidden="false" customHeight="false" outlineLevel="0" collapsed="false">
      <c r="B163" s="94"/>
      <c r="C163" s="93"/>
      <c r="D163" s="94"/>
      <c r="E163" s="93"/>
      <c r="H163" s="91"/>
    </row>
    <row r="164" customFormat="false" ht="18.75" hidden="false" customHeight="false" outlineLevel="0" collapsed="false">
      <c r="B164" s="94"/>
      <c r="C164" s="93"/>
      <c r="D164" s="94"/>
      <c r="E164" s="93"/>
      <c r="H164" s="91"/>
    </row>
    <row r="165" customFormat="false" ht="18.75" hidden="false" customHeight="false" outlineLevel="0" collapsed="false">
      <c r="B165" s="94"/>
      <c r="C165" s="93"/>
      <c r="D165" s="94"/>
      <c r="E165" s="93"/>
      <c r="H165" s="91"/>
    </row>
    <row r="166" customFormat="false" ht="18.75" hidden="false" customHeight="false" outlineLevel="0" collapsed="false">
      <c r="B166" s="93"/>
      <c r="C166" s="93"/>
      <c r="D166" s="94"/>
      <c r="E166" s="93"/>
      <c r="H166" s="91"/>
    </row>
    <row r="167" customFormat="false" ht="18.75" hidden="false" customHeight="false" outlineLevel="0" collapsed="false">
      <c r="B167" s="93"/>
      <c r="C167" s="93"/>
      <c r="D167" s="94"/>
      <c r="E167" s="93"/>
      <c r="H167" s="91"/>
    </row>
  </sheetData>
  <mergeCells count="56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1:D38"/>
    <mergeCell ref="H31:S31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  <mergeCell ref="K53:M53"/>
    <mergeCell ref="E54:G54"/>
    <mergeCell ref="H54:J54"/>
    <mergeCell ref="K54:M54"/>
    <mergeCell ref="N54:P54"/>
    <mergeCell ref="Q54:S54"/>
    <mergeCell ref="E55:G55"/>
    <mergeCell ref="H55:J55"/>
    <mergeCell ref="N55:P55"/>
    <mergeCell ref="Q55:S55"/>
    <mergeCell ref="H56:J56"/>
    <mergeCell ref="N56:P56"/>
    <mergeCell ref="Q56:S56"/>
    <mergeCell ref="H57:J57"/>
    <mergeCell ref="N57:P57"/>
  </mergeCells>
  <printOptions headings="false" gridLines="false" gridLinesSet="true" horizontalCentered="false" verticalCentered="false"/>
  <pageMargins left="0.590277777777778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uster</cp:lastModifiedBy>
  <cp:lastPrinted>2005-12-31T22:00:46Z</cp:lastPrinted>
  <dcterms:modified xsi:type="dcterms:W3CDTF">2006-01-01T19:39:12Z</dcterms:modified>
  <cp:revision>0</cp:revision>
  <dc:subject/>
  <dc:title/>
</cp:coreProperties>
</file>