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 5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1">
  <si>
    <t xml:space="preserve">สถิติสาธารณสุข</t>
  </si>
  <si>
    <t xml:space="preserve">HEALTH STATISTICS</t>
  </si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UPC"/>
        <family val="1"/>
        <charset val="222"/>
      </rPr>
      <t xml:space="preserve">5.5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S 5.5 DEATH BY PRINCIPAL CAUSE GROUP AND  SEX  AND  : 2000 </t>
  </si>
  <si>
    <t xml:space="preserve">กลุ่มสาเหตุ</t>
  </si>
  <si>
    <r>
      <rPr>
        <sz val="12"/>
        <rFont val="Noto Sans Devanagari"/>
        <family val="2"/>
      </rPr>
      <t xml:space="preserve">หมวดอายุ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Age group(years)</t>
    </r>
  </si>
  <si>
    <t xml:space="preserve">Cause Groups</t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ไม่ทราบ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5</t>
  </si>
  <si>
    <t xml:space="preserve">มากกว่า</t>
  </si>
  <si>
    <t xml:space="preserve">Un-</t>
  </si>
  <si>
    <t xml:space="preserve">85 and over</t>
  </si>
  <si>
    <t xml:space="preserve">known</t>
  </si>
  <si>
    <t xml:space="preserve">โรคหัวใจ</t>
  </si>
  <si>
    <t xml:space="preserve">-</t>
  </si>
  <si>
    <t xml:space="preserve">Diseases of the heart</t>
  </si>
  <si>
    <t xml:space="preserve">อุบัติเหตุ และการเป็นพิษ</t>
  </si>
  <si>
    <t xml:space="preserve">Acident and poisonings</t>
  </si>
  <si>
    <t xml:space="preserve">มะเร็งทุกชนิด</t>
  </si>
  <si>
    <t xml:space="preserve">Malignant neoplasm,all forms</t>
  </si>
  <si>
    <t xml:space="preserve">ความดันเลือดสูง และโรคหลอดเลือดในสมอง</t>
  </si>
  <si>
    <t xml:space="preserve">Hypertension and cerevrovascular disease</t>
  </si>
  <si>
    <t xml:space="preserve">บาดเจ็บจากการฆ่าตัวตามย ถูกฆ่าตายและอื่น ๆ</t>
  </si>
  <si>
    <t xml:space="preserve">Suicide, Homicide and other injury</t>
  </si>
  <si>
    <t xml:space="preserve">โรคเกี่ยวกับตับ และตับอ่อน</t>
  </si>
  <si>
    <t xml:space="preserve">Diseases of Liver and Pancrease</t>
  </si>
  <si>
    <t xml:space="preserve">ปอดอักเสบและโรคอื่น ๆ ของปอด</t>
  </si>
  <si>
    <t xml:space="preserve">Pneumonia and othe diesases of Lung</t>
  </si>
  <si>
    <t xml:space="preserve">ไตอักเสบ กลุ่มอาการของไตพิการ และไตพิการ</t>
  </si>
  <si>
    <t xml:space="preserve">Nephritis,Nephrotic syndrome and nephrosis</t>
  </si>
  <si>
    <t xml:space="preserve">วัณโรคทุกชนิด</t>
  </si>
  <si>
    <t xml:space="preserve">Tuberculosis,all forms</t>
  </si>
  <si>
    <t xml:space="preserve">อื่น ๆ</t>
  </si>
  <si>
    <t xml:space="preserve">Other</t>
  </si>
  <si>
    <r>
      <rPr>
        <b val="true"/>
        <sz val="16"/>
        <rFont val="Noto Sans Devanagari"/>
        <family val="2"/>
      </rPr>
      <t xml:space="preserve">  ตาราง </t>
    </r>
    <r>
      <rPr>
        <b val="true"/>
        <sz val="16"/>
        <rFont val="AngsanaUPC"/>
        <family val="1"/>
        <charset val="222"/>
      </rPr>
      <t xml:space="preserve">5.5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S 5.5 DEATH BY PRINCIPAL CAUSE GROUP AND  SEX  AND  : 2000 ( Contd)</t>
  </si>
  <si>
    <t xml:space="preserve">รวมชาย</t>
  </si>
  <si>
    <t xml:space="preserve">Total male</t>
  </si>
  <si>
    <t xml:space="preserve">รวมหญิง</t>
  </si>
  <si>
    <t xml:space="preserve">Total female</t>
  </si>
  <si>
    <r>
      <rPr>
        <b val="true"/>
        <sz val="12"/>
        <rFont val="Noto Sans Devanagari"/>
        <family val="2"/>
      </rPr>
      <t xml:space="preserve">                                  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 Source : Office of the Permanent Secretary for Public Health, Ministry of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2" s="3" customFormat="true" ht="29.25" hidden="false" customHeight="false" outlineLevel="0" collapsed="false">
      <c r="A12" s="2" t="n">
        <v>5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3" customFormat="true" ht="29.25" hidden="false" customHeight="false" outlineLevel="0" collapsed="false">
      <c r="A13" s="4" t="s">
        <v>0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5"/>
      <c r="P13" s="5"/>
      <c r="Q13" s="5"/>
      <c r="R13" s="5"/>
    </row>
    <row r="14" s="3" customFormat="tru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5"/>
      <c r="P14" s="5"/>
      <c r="Q14" s="5"/>
      <c r="R14" s="5"/>
    </row>
    <row r="15" s="3" customFormat="true" ht="18" hidden="false" customHeight="false" outlineLevel="0" collapsed="false"/>
  </sheetData>
  <mergeCells count="3">
    <mergeCell ref="A12:N12"/>
    <mergeCell ref="A13:N13"/>
    <mergeCell ref="A14:N14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9.1328125" defaultRowHeight="21.75" zeroHeight="false" outlineLevelRow="0" outlineLevelCol="0"/>
  <cols>
    <col collapsed="false" customWidth="true" hidden="false" outlineLevel="0" max="1" min="1" style="6" width="32.7"/>
    <col collapsed="false" customWidth="true" hidden="false" outlineLevel="0" max="2" min="2" style="7" width="5.7"/>
    <col collapsed="false" customWidth="true" hidden="false" outlineLevel="0" max="19" min="3" style="7" width="4.7"/>
    <col collapsed="false" customWidth="true" hidden="false" outlineLevel="0" max="20" min="20" style="7" width="8.13"/>
    <col collapsed="false" customWidth="true" hidden="false" outlineLevel="0" max="21" min="21" style="7" width="6.28"/>
    <col collapsed="false" customWidth="true" hidden="false" outlineLevel="0" max="22" min="22" style="6" width="30.13"/>
    <col collapsed="false" customWidth="true" hidden="false" outlineLevel="0" max="23" min="23" style="6" width="1.13"/>
    <col collapsed="false" customWidth="false" hidden="false" outlineLevel="0" max="24" min="24" style="6" width="9.13"/>
    <col collapsed="false" customWidth="true" hidden="false" outlineLevel="0" max="52" min="25" style="0" width="9.05"/>
    <col collapsed="false" customWidth="false" hidden="false" outlineLevel="0" max="257" min="53" style="6" width="9.13"/>
  </cols>
  <sheetData>
    <row r="1" customFormat="false" ht="21.7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1.75" hidden="false" customHeight="true" outlineLevel="0" collapsed="false">
      <c r="A2" s="9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0"/>
    </row>
    <row r="3" customFormat="false" ht="21.75" hidden="false" customHeight="true" outlineLevel="0" collapsed="false">
      <c r="A3" s="11" t="s">
        <v>4</v>
      </c>
      <c r="B3" s="12"/>
      <c r="C3" s="13" t="s">
        <v>5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 t="s">
        <v>6</v>
      </c>
      <c r="W3" s="15"/>
      <c r="X3" s="15"/>
    </row>
    <row r="4" customFormat="false" ht="21.75" hidden="false" customHeight="true" outlineLevel="0" collapsed="false">
      <c r="A4" s="11"/>
      <c r="B4" s="16" t="s">
        <v>7</v>
      </c>
      <c r="C4" s="17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 t="s">
        <v>8</v>
      </c>
      <c r="U4" s="20" t="s">
        <v>9</v>
      </c>
      <c r="V4" s="14"/>
      <c r="W4" s="21"/>
      <c r="X4" s="21"/>
    </row>
    <row r="5" customFormat="false" ht="21.75" hidden="false" customHeight="true" outlineLevel="0" collapsed="false">
      <c r="A5" s="11"/>
      <c r="B5" s="22" t="s">
        <v>10</v>
      </c>
      <c r="C5" s="17" t="s">
        <v>11</v>
      </c>
      <c r="D5" s="18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9" t="s">
        <v>25</v>
      </c>
      <c r="R5" s="19" t="s">
        <v>26</v>
      </c>
      <c r="S5" s="19" t="s">
        <v>27</v>
      </c>
      <c r="T5" s="23" t="s">
        <v>28</v>
      </c>
      <c r="U5" s="24" t="s">
        <v>29</v>
      </c>
      <c r="V5" s="14"/>
      <c r="W5" s="21"/>
      <c r="X5" s="21"/>
    </row>
    <row r="6" customFormat="false" ht="21.75" hidden="false" customHeight="true" outlineLevel="0" collapsed="false">
      <c r="A6" s="11"/>
      <c r="B6" s="25"/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s">
        <v>30</v>
      </c>
      <c r="U6" s="29" t="s">
        <v>31</v>
      </c>
      <c r="V6" s="14"/>
      <c r="W6" s="21"/>
      <c r="X6" s="21"/>
    </row>
    <row r="7" customFormat="false" ht="27.95" hidden="false" customHeight="true" outlineLevel="0" collapsed="false">
      <c r="A7" s="30" t="s">
        <v>7</v>
      </c>
      <c r="B7" s="31" t="n">
        <f aca="false">SUM(B30,B53)</f>
        <v>6771</v>
      </c>
      <c r="C7" s="32" t="n">
        <f aca="false">SUM(C30+C53)</f>
        <v>255</v>
      </c>
      <c r="D7" s="33" t="n">
        <f aca="false">SUM(D30+D53)</f>
        <v>85</v>
      </c>
      <c r="E7" s="34" t="n">
        <f aca="false">SUM(E30+E53)</f>
        <v>61</v>
      </c>
      <c r="F7" s="34" t="n">
        <f aca="false">SUM(F30+F53)</f>
        <v>176</v>
      </c>
      <c r="G7" s="34" t="n">
        <f aca="false">SUM(G30+G53)</f>
        <v>291</v>
      </c>
      <c r="H7" s="34" t="n">
        <f aca="false">SUM(H30+H53)</f>
        <v>428</v>
      </c>
      <c r="I7" s="34" t="n">
        <f aca="false">SUM(I30+I53)</f>
        <v>414</v>
      </c>
      <c r="J7" s="34" t="n">
        <f aca="false">SUM(J30+J53)</f>
        <v>340</v>
      </c>
      <c r="K7" s="34" t="n">
        <f aca="false">SUM(K30+K53)</f>
        <v>328</v>
      </c>
      <c r="L7" s="34" t="n">
        <f aca="false">SUM(L30+L53)</f>
        <v>270</v>
      </c>
      <c r="M7" s="34" t="n">
        <f aca="false">SUM(M30+M53)</f>
        <v>299</v>
      </c>
      <c r="N7" s="34" t="n">
        <f aca="false">SUM(N30+N53)</f>
        <v>365</v>
      </c>
      <c r="O7" s="34" t="n">
        <f aca="false">SUM(O30+O53)</f>
        <v>439</v>
      </c>
      <c r="P7" s="34" t="n">
        <f aca="false">SUM(P30+P53)</f>
        <v>520</v>
      </c>
      <c r="Q7" s="34" t="n">
        <f aca="false">SUM(Q30+Q53)</f>
        <v>563</v>
      </c>
      <c r="R7" s="34" t="n">
        <f aca="false">SUM(R30+R53)</f>
        <v>585</v>
      </c>
      <c r="S7" s="34" t="n">
        <f aca="false">SUM(S30+S53)</f>
        <v>564</v>
      </c>
      <c r="T7" s="34" t="n">
        <f aca="false">SUM(T30+T53)</f>
        <v>786</v>
      </c>
      <c r="U7" s="35" t="n">
        <f aca="false">SUM(U30+U53)</f>
        <v>2</v>
      </c>
      <c r="V7" s="36" t="s">
        <v>10</v>
      </c>
      <c r="W7" s="21"/>
      <c r="X7" s="21"/>
    </row>
    <row r="8" customFormat="false" ht="27.95" hidden="false" customHeight="true" outlineLevel="0" collapsed="false">
      <c r="A8" s="37" t="s">
        <v>32</v>
      </c>
      <c r="B8" s="38" t="n">
        <v>677</v>
      </c>
      <c r="C8" s="39" t="n">
        <v>15</v>
      </c>
      <c r="D8" s="40" t="n">
        <v>11</v>
      </c>
      <c r="E8" s="41" t="n">
        <v>7</v>
      </c>
      <c r="F8" s="41" t="n">
        <v>7</v>
      </c>
      <c r="G8" s="41" t="n">
        <v>18</v>
      </c>
      <c r="H8" s="41" t="n">
        <v>48</v>
      </c>
      <c r="I8" s="41" t="n">
        <v>55</v>
      </c>
      <c r="J8" s="41" t="n">
        <v>34</v>
      </c>
      <c r="K8" s="41" t="n">
        <v>43</v>
      </c>
      <c r="L8" s="41" t="n">
        <v>33</v>
      </c>
      <c r="M8" s="41" t="n">
        <v>53</v>
      </c>
      <c r="N8" s="41" t="n">
        <v>57</v>
      </c>
      <c r="O8" s="41" t="n">
        <v>59</v>
      </c>
      <c r="P8" s="41" t="n">
        <v>61</v>
      </c>
      <c r="Q8" s="41" t="n">
        <v>62</v>
      </c>
      <c r="R8" s="41" t="n">
        <v>40</v>
      </c>
      <c r="S8" s="41" t="n">
        <v>47</v>
      </c>
      <c r="T8" s="42" t="n">
        <v>27</v>
      </c>
      <c r="U8" s="43" t="s">
        <v>33</v>
      </c>
      <c r="V8" s="44" t="s">
        <v>34</v>
      </c>
      <c r="W8" s="45"/>
      <c r="X8" s="45"/>
    </row>
    <row r="9" customFormat="false" ht="27.95" hidden="false" customHeight="true" outlineLevel="0" collapsed="false">
      <c r="A9" s="37" t="s">
        <v>35</v>
      </c>
      <c r="B9" s="38" t="n">
        <v>662</v>
      </c>
      <c r="C9" s="39" t="n">
        <v>32</v>
      </c>
      <c r="D9" s="40" t="n">
        <v>24</v>
      </c>
      <c r="E9" s="41" t="n">
        <v>24</v>
      </c>
      <c r="F9" s="41" t="n">
        <v>99</v>
      </c>
      <c r="G9" s="41" t="n">
        <v>108</v>
      </c>
      <c r="H9" s="41" t="n">
        <v>66</v>
      </c>
      <c r="I9" s="41" t="n">
        <v>57</v>
      </c>
      <c r="J9" s="41" t="n">
        <v>47</v>
      </c>
      <c r="K9" s="41" t="n">
        <v>45</v>
      </c>
      <c r="L9" s="41" t="n">
        <v>34</v>
      </c>
      <c r="M9" s="41" t="n">
        <v>21</v>
      </c>
      <c r="N9" s="41" t="n">
        <v>27</v>
      </c>
      <c r="O9" s="41" t="n">
        <v>32</v>
      </c>
      <c r="P9" s="41" t="n">
        <v>21</v>
      </c>
      <c r="Q9" s="41" t="n">
        <v>11</v>
      </c>
      <c r="R9" s="41" t="n">
        <v>7</v>
      </c>
      <c r="S9" s="41" t="n">
        <v>6</v>
      </c>
      <c r="T9" s="42" t="n">
        <v>1</v>
      </c>
      <c r="U9" s="43" t="s">
        <v>33</v>
      </c>
      <c r="V9" s="44" t="s">
        <v>36</v>
      </c>
      <c r="W9" s="45"/>
      <c r="X9" s="45"/>
    </row>
    <row r="10" customFormat="false" ht="27.95" hidden="false" customHeight="true" outlineLevel="0" collapsed="false">
      <c r="A10" s="37" t="s">
        <v>37</v>
      </c>
      <c r="B10" s="38" t="n">
        <v>378</v>
      </c>
      <c r="C10" s="39" t="n">
        <v>9</v>
      </c>
      <c r="D10" s="40" t="n">
        <v>8</v>
      </c>
      <c r="E10" s="41" t="n">
        <v>1</v>
      </c>
      <c r="F10" s="41" t="n">
        <v>5</v>
      </c>
      <c r="G10" s="41" t="n">
        <v>2</v>
      </c>
      <c r="H10" s="41" t="n">
        <v>21</v>
      </c>
      <c r="I10" s="41" t="n">
        <v>24</v>
      </c>
      <c r="J10" s="41" t="n">
        <v>20</v>
      </c>
      <c r="K10" s="41" t="n">
        <v>32</v>
      </c>
      <c r="L10" s="41" t="n">
        <v>41</v>
      </c>
      <c r="M10" s="41" t="n">
        <v>30</v>
      </c>
      <c r="N10" s="41" t="n">
        <v>51</v>
      </c>
      <c r="O10" s="41" t="n">
        <v>42</v>
      </c>
      <c r="P10" s="41" t="n">
        <v>41</v>
      </c>
      <c r="Q10" s="41" t="n">
        <v>29</v>
      </c>
      <c r="R10" s="41" t="n">
        <v>15</v>
      </c>
      <c r="S10" s="41" t="n">
        <v>7</v>
      </c>
      <c r="T10" s="41" t="s">
        <v>33</v>
      </c>
      <c r="U10" s="46" t="s">
        <v>33</v>
      </c>
      <c r="V10" s="44" t="s">
        <v>38</v>
      </c>
      <c r="W10" s="45"/>
      <c r="X10" s="45"/>
    </row>
    <row r="11" customFormat="false" ht="27.95" hidden="false" customHeight="true" outlineLevel="0" collapsed="false">
      <c r="A11" s="37" t="s">
        <v>39</v>
      </c>
      <c r="B11" s="38" t="n">
        <v>140</v>
      </c>
      <c r="C11" s="39" t="n">
        <v>2</v>
      </c>
      <c r="D11" s="40" t="s">
        <v>33</v>
      </c>
      <c r="E11" s="41" t="n">
        <v>1</v>
      </c>
      <c r="F11" s="41" t="n">
        <v>5</v>
      </c>
      <c r="G11" s="41" t="n">
        <v>4</v>
      </c>
      <c r="H11" s="41" t="n">
        <v>4</v>
      </c>
      <c r="I11" s="41" t="n">
        <v>6</v>
      </c>
      <c r="J11" s="41" t="n">
        <v>6</v>
      </c>
      <c r="K11" s="41" t="n">
        <v>10</v>
      </c>
      <c r="L11" s="41" t="n">
        <v>11</v>
      </c>
      <c r="M11" s="41" t="n">
        <v>15</v>
      </c>
      <c r="N11" s="41" t="n">
        <v>15</v>
      </c>
      <c r="O11" s="41" t="n">
        <v>18</v>
      </c>
      <c r="P11" s="41" t="n">
        <v>10</v>
      </c>
      <c r="Q11" s="41" t="n">
        <v>13</v>
      </c>
      <c r="R11" s="41" t="n">
        <v>11</v>
      </c>
      <c r="S11" s="41" t="n">
        <v>4</v>
      </c>
      <c r="T11" s="41" t="n">
        <v>4</v>
      </c>
      <c r="U11" s="46" t="n">
        <v>1</v>
      </c>
      <c r="V11" s="44" t="s">
        <v>40</v>
      </c>
      <c r="W11" s="45"/>
      <c r="X11" s="45"/>
    </row>
    <row r="12" customFormat="false" ht="27.95" hidden="false" customHeight="true" outlineLevel="0" collapsed="false">
      <c r="A12" s="37" t="s">
        <v>41</v>
      </c>
      <c r="B12" s="38" t="n">
        <v>216</v>
      </c>
      <c r="C12" s="39" t="s">
        <v>33</v>
      </c>
      <c r="D12" s="40" t="s">
        <v>33</v>
      </c>
      <c r="E12" s="41" t="n">
        <v>1</v>
      </c>
      <c r="F12" s="41" t="n">
        <v>9</v>
      </c>
      <c r="G12" s="41" t="n">
        <v>37</v>
      </c>
      <c r="H12" s="41" t="n">
        <v>32</v>
      </c>
      <c r="I12" s="41" t="n">
        <v>34</v>
      </c>
      <c r="J12" s="41" t="n">
        <v>41</v>
      </c>
      <c r="K12" s="41" t="n">
        <v>29</v>
      </c>
      <c r="L12" s="41" t="n">
        <v>9</v>
      </c>
      <c r="M12" s="41" t="n">
        <v>6</v>
      </c>
      <c r="N12" s="41" t="n">
        <v>7</v>
      </c>
      <c r="O12" s="41" t="n">
        <v>8</v>
      </c>
      <c r="P12" s="41" t="n">
        <v>3</v>
      </c>
      <c r="Q12" s="41" t="s">
        <v>33</v>
      </c>
      <c r="R12" s="41" t="s">
        <v>33</v>
      </c>
      <c r="S12" s="41" t="s">
        <v>33</v>
      </c>
      <c r="T12" s="41" t="s">
        <v>33</v>
      </c>
      <c r="U12" s="46" t="s">
        <v>33</v>
      </c>
      <c r="V12" s="44" t="s">
        <v>42</v>
      </c>
      <c r="W12" s="45"/>
      <c r="X12" s="45"/>
    </row>
    <row r="13" customFormat="false" ht="27.95" hidden="false" customHeight="true" outlineLevel="0" collapsed="false">
      <c r="A13" s="37" t="s">
        <v>43</v>
      </c>
      <c r="B13" s="38" t="n">
        <v>43</v>
      </c>
      <c r="C13" s="39" t="s">
        <v>33</v>
      </c>
      <c r="D13" s="40" t="n">
        <v>1</v>
      </c>
      <c r="E13" s="41" t="s">
        <v>33</v>
      </c>
      <c r="F13" s="41" t="s">
        <v>33</v>
      </c>
      <c r="G13" s="41" t="n">
        <v>1</v>
      </c>
      <c r="H13" s="41" t="n">
        <v>2</v>
      </c>
      <c r="I13" s="41" t="n">
        <v>1</v>
      </c>
      <c r="J13" s="41" t="n">
        <v>5</v>
      </c>
      <c r="K13" s="41" t="n">
        <v>4</v>
      </c>
      <c r="L13" s="41" t="n">
        <v>2</v>
      </c>
      <c r="M13" s="41" t="n">
        <v>11</v>
      </c>
      <c r="N13" s="41" t="n">
        <v>3</v>
      </c>
      <c r="O13" s="41" t="n">
        <v>9</v>
      </c>
      <c r="P13" s="41" t="n">
        <v>4</v>
      </c>
      <c r="Q13" s="41" t="s">
        <v>33</v>
      </c>
      <c r="R13" s="41" t="s">
        <v>33</v>
      </c>
      <c r="S13" s="41" t="s">
        <v>33</v>
      </c>
      <c r="T13" s="41" t="s">
        <v>33</v>
      </c>
      <c r="U13" s="46" t="s">
        <v>33</v>
      </c>
      <c r="V13" s="44" t="s">
        <v>44</v>
      </c>
      <c r="W13" s="45"/>
      <c r="X13" s="45"/>
    </row>
    <row r="14" customFormat="false" ht="27.95" hidden="false" customHeight="true" outlineLevel="0" collapsed="false">
      <c r="A14" s="37" t="s">
        <v>45</v>
      </c>
      <c r="B14" s="38" t="n">
        <v>114</v>
      </c>
      <c r="C14" s="39" t="n">
        <v>15</v>
      </c>
      <c r="D14" s="40" t="n">
        <v>3</v>
      </c>
      <c r="E14" s="41" t="s">
        <v>33</v>
      </c>
      <c r="F14" s="41" t="n">
        <v>4</v>
      </c>
      <c r="G14" s="41" t="n">
        <v>7</v>
      </c>
      <c r="H14" s="41" t="n">
        <v>12</v>
      </c>
      <c r="I14" s="41" t="n">
        <v>7</v>
      </c>
      <c r="J14" s="41" t="n">
        <v>4</v>
      </c>
      <c r="K14" s="41" t="n">
        <v>10</v>
      </c>
      <c r="L14" s="41" t="n">
        <v>4</v>
      </c>
      <c r="M14" s="41" t="n">
        <v>8</v>
      </c>
      <c r="N14" s="41" t="n">
        <v>9</v>
      </c>
      <c r="O14" s="41" t="n">
        <v>4</v>
      </c>
      <c r="P14" s="41" t="n">
        <v>7</v>
      </c>
      <c r="Q14" s="41" t="n">
        <v>6</v>
      </c>
      <c r="R14" s="41" t="n">
        <v>6</v>
      </c>
      <c r="S14" s="41" t="n">
        <v>5</v>
      </c>
      <c r="T14" s="41" t="n">
        <v>3</v>
      </c>
      <c r="U14" s="46" t="s">
        <v>33</v>
      </c>
      <c r="V14" s="44" t="s">
        <v>46</v>
      </c>
      <c r="W14" s="45"/>
      <c r="X14" s="45"/>
    </row>
    <row r="15" customFormat="false" ht="27.95" hidden="false" customHeight="true" outlineLevel="0" collapsed="false">
      <c r="A15" s="37" t="s">
        <v>47</v>
      </c>
      <c r="B15" s="38" t="n">
        <v>65</v>
      </c>
      <c r="C15" s="39" t="n">
        <v>2</v>
      </c>
      <c r="D15" s="40" t="n">
        <v>1</v>
      </c>
      <c r="E15" s="41" t="n">
        <v>2</v>
      </c>
      <c r="F15" s="41" t="s">
        <v>33</v>
      </c>
      <c r="G15" s="41" t="n">
        <v>2</v>
      </c>
      <c r="H15" s="41" t="n">
        <v>3</v>
      </c>
      <c r="I15" s="41" t="n">
        <v>4</v>
      </c>
      <c r="J15" s="41" t="n">
        <v>2</v>
      </c>
      <c r="K15" s="41" t="n">
        <v>5</v>
      </c>
      <c r="L15" s="41" t="n">
        <v>7</v>
      </c>
      <c r="M15" s="41" t="n">
        <v>4</v>
      </c>
      <c r="N15" s="41" t="n">
        <v>11</v>
      </c>
      <c r="O15" s="41" t="n">
        <v>7</v>
      </c>
      <c r="P15" s="41" t="n">
        <v>7</v>
      </c>
      <c r="Q15" s="41" t="n">
        <v>6</v>
      </c>
      <c r="R15" s="41" t="n">
        <v>2</v>
      </c>
      <c r="S15" s="41" t="s">
        <v>33</v>
      </c>
      <c r="T15" s="41" t="s">
        <v>33</v>
      </c>
      <c r="U15" s="46" t="s">
        <v>33</v>
      </c>
      <c r="V15" s="44" t="s">
        <v>48</v>
      </c>
      <c r="W15" s="45"/>
      <c r="X15" s="45"/>
    </row>
    <row r="16" customFormat="false" ht="27.95" hidden="false" customHeight="true" outlineLevel="0" collapsed="false">
      <c r="A16" s="37" t="s">
        <v>49</v>
      </c>
      <c r="B16" s="38" t="n">
        <v>53</v>
      </c>
      <c r="C16" s="39" t="s">
        <v>33</v>
      </c>
      <c r="D16" s="40" t="s">
        <v>33</v>
      </c>
      <c r="E16" s="41" t="s">
        <v>33</v>
      </c>
      <c r="F16" s="41" t="s">
        <v>33</v>
      </c>
      <c r="G16" s="41" t="n">
        <v>3</v>
      </c>
      <c r="H16" s="41" t="n">
        <v>12</v>
      </c>
      <c r="I16" s="41" t="n">
        <v>11</v>
      </c>
      <c r="J16" s="41" t="n">
        <v>5</v>
      </c>
      <c r="K16" s="41" t="n">
        <v>7</v>
      </c>
      <c r="L16" s="41" t="n">
        <v>3</v>
      </c>
      <c r="M16" s="41" t="n">
        <v>2</v>
      </c>
      <c r="N16" s="41" t="n">
        <v>2</v>
      </c>
      <c r="O16" s="41" t="s">
        <v>33</v>
      </c>
      <c r="P16" s="41" t="n">
        <v>3</v>
      </c>
      <c r="Q16" s="41" t="n">
        <v>2</v>
      </c>
      <c r="R16" s="41" t="n">
        <v>1</v>
      </c>
      <c r="S16" s="41" t="n">
        <v>1</v>
      </c>
      <c r="T16" s="41" t="n">
        <v>1</v>
      </c>
      <c r="U16" s="46" t="s">
        <v>33</v>
      </c>
      <c r="V16" s="44" t="s">
        <v>50</v>
      </c>
      <c r="W16" s="45"/>
      <c r="X16" s="45"/>
    </row>
    <row r="17" customFormat="false" ht="27.95" hidden="false" customHeight="true" outlineLevel="0" collapsed="false">
      <c r="A17" s="47" t="s">
        <v>51</v>
      </c>
      <c r="B17" s="25" t="n">
        <v>4423</v>
      </c>
      <c r="C17" s="26" t="n">
        <v>180</v>
      </c>
      <c r="D17" s="27" t="n">
        <v>37</v>
      </c>
      <c r="E17" s="28" t="n">
        <v>25</v>
      </c>
      <c r="F17" s="28" t="n">
        <v>47</v>
      </c>
      <c r="G17" s="28" t="n">
        <v>109</v>
      </c>
      <c r="H17" s="28" t="n">
        <v>228</v>
      </c>
      <c r="I17" s="28" t="n">
        <v>215</v>
      </c>
      <c r="J17" s="28" t="n">
        <v>176</v>
      </c>
      <c r="K17" s="28" t="n">
        <v>143</v>
      </c>
      <c r="L17" s="28" t="n">
        <v>126</v>
      </c>
      <c r="M17" s="28" t="n">
        <v>149</v>
      </c>
      <c r="N17" s="28" t="n">
        <v>183</v>
      </c>
      <c r="O17" s="28" t="n">
        <v>260</v>
      </c>
      <c r="P17" s="28" t="n">
        <v>363</v>
      </c>
      <c r="Q17" s="28" t="n">
        <v>434</v>
      </c>
      <c r="R17" s="28" t="n">
        <v>503</v>
      </c>
      <c r="S17" s="28" t="n">
        <v>494</v>
      </c>
      <c r="T17" s="28" t="n">
        <v>750</v>
      </c>
      <c r="U17" s="48" t="n">
        <v>1</v>
      </c>
      <c r="V17" s="49" t="s">
        <v>52</v>
      </c>
      <c r="W17" s="45"/>
      <c r="X17" s="45"/>
    </row>
    <row r="18" customFormat="false" ht="21.75" hidden="false" customHeight="true" outlineLevel="0" collapsed="false">
      <c r="A18" s="50"/>
      <c r="B18" s="38"/>
      <c r="C18" s="38"/>
      <c r="D18" s="38"/>
      <c r="E18" s="38"/>
      <c r="F18" s="38"/>
      <c r="G18" s="38"/>
      <c r="H18" s="38"/>
      <c r="I18" s="38"/>
      <c r="J18" s="38"/>
      <c r="L18" s="38"/>
      <c r="M18" s="38"/>
      <c r="O18" s="38"/>
      <c r="P18" s="38"/>
      <c r="Q18" s="38"/>
      <c r="R18" s="38"/>
      <c r="S18" s="38"/>
      <c r="T18" s="38"/>
      <c r="U18" s="38"/>
      <c r="V18" s="45"/>
      <c r="W18" s="45"/>
      <c r="X18" s="45"/>
    </row>
    <row r="19" customFormat="false" ht="21.75" hidden="false" customHeight="true" outlineLevel="0" collapsed="false">
      <c r="A19" s="50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45"/>
      <c r="W19" s="45"/>
      <c r="X19" s="45"/>
    </row>
    <row r="20" customFormat="false" ht="21.75" hidden="false" customHeight="true" outlineLevel="0" collapsed="false">
      <c r="A20" s="50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45"/>
      <c r="W20" s="45"/>
      <c r="X20" s="45"/>
    </row>
    <row r="21" customFormat="false" ht="21.75" hidden="false" customHeight="true" outlineLevel="0" collapsed="false">
      <c r="A21" s="50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45"/>
      <c r="W21" s="45"/>
      <c r="X21" s="45"/>
    </row>
    <row r="22" customFormat="false" ht="21.75" hidden="false" customHeight="true" outlineLevel="0" collapsed="false">
      <c r="A22" s="45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45"/>
      <c r="W22" s="45"/>
      <c r="X22" s="45"/>
    </row>
    <row r="23" customFormat="false" ht="21.75" hidden="false" customHeight="true" outlineLevel="0" collapsed="false">
      <c r="A23" s="8" t="s">
        <v>5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</row>
    <row r="24" customFormat="false" ht="21.75" hidden="false" customHeight="true" outlineLevel="0" collapsed="false">
      <c r="A24" s="9" t="s">
        <v>54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10"/>
    </row>
    <row r="25" customFormat="false" ht="18" hidden="false" customHeight="true" outlineLevel="0" collapsed="false">
      <c r="A25" s="11" t="s">
        <v>4</v>
      </c>
      <c r="B25" s="12"/>
      <c r="C25" s="13" t="s">
        <v>5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 t="s">
        <v>6</v>
      </c>
      <c r="W25" s="15"/>
      <c r="X25" s="15"/>
    </row>
    <row r="26" customFormat="false" ht="21.75" hidden="false" customHeight="true" outlineLevel="0" collapsed="false">
      <c r="A26" s="11"/>
      <c r="B26" s="16" t="s">
        <v>7</v>
      </c>
      <c r="C26" s="17"/>
      <c r="D26" s="18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 t="s">
        <v>8</v>
      </c>
      <c r="U26" s="20" t="s">
        <v>9</v>
      </c>
      <c r="V26" s="14"/>
      <c r="W26" s="21"/>
      <c r="X26" s="21"/>
    </row>
    <row r="27" customFormat="false" ht="21.75" hidden="false" customHeight="true" outlineLevel="0" collapsed="false">
      <c r="A27" s="11"/>
      <c r="B27" s="22" t="s">
        <v>10</v>
      </c>
      <c r="C27" s="17" t="s">
        <v>11</v>
      </c>
      <c r="D27" s="18" t="s">
        <v>12</v>
      </c>
      <c r="E27" s="19" t="s">
        <v>13</v>
      </c>
      <c r="F27" s="19" t="s">
        <v>14</v>
      </c>
      <c r="G27" s="19" t="s">
        <v>15</v>
      </c>
      <c r="H27" s="19" t="s">
        <v>16</v>
      </c>
      <c r="I27" s="19" t="s">
        <v>17</v>
      </c>
      <c r="J27" s="19" t="s">
        <v>18</v>
      </c>
      <c r="K27" s="19" t="s">
        <v>19</v>
      </c>
      <c r="L27" s="19" t="s">
        <v>20</v>
      </c>
      <c r="M27" s="19" t="s">
        <v>21</v>
      </c>
      <c r="N27" s="19" t="s">
        <v>22</v>
      </c>
      <c r="O27" s="19" t="s">
        <v>23</v>
      </c>
      <c r="P27" s="19" t="s">
        <v>24</v>
      </c>
      <c r="Q27" s="19" t="s">
        <v>25</v>
      </c>
      <c r="R27" s="19" t="s">
        <v>26</v>
      </c>
      <c r="S27" s="19" t="s">
        <v>27</v>
      </c>
      <c r="T27" s="23" t="s">
        <v>28</v>
      </c>
      <c r="U27" s="24" t="s">
        <v>29</v>
      </c>
      <c r="V27" s="14"/>
      <c r="W27" s="21"/>
      <c r="X27" s="21"/>
    </row>
    <row r="28" customFormat="false" ht="21.75" hidden="false" customHeight="true" outlineLevel="0" collapsed="false">
      <c r="A28" s="11"/>
      <c r="B28" s="25"/>
      <c r="C28" s="26"/>
      <c r="D28" s="27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 t="s">
        <v>30</v>
      </c>
      <c r="U28" s="29" t="s">
        <v>31</v>
      </c>
      <c r="V28" s="14"/>
      <c r="W28" s="21"/>
      <c r="X28" s="21"/>
    </row>
    <row r="29" customFormat="false" ht="21.75" hidden="true" customHeight="true" outlineLevel="0" collapsed="false">
      <c r="A29" s="45"/>
      <c r="B29" s="38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51"/>
      <c r="V29" s="44"/>
      <c r="W29" s="45"/>
      <c r="X29" s="45"/>
    </row>
    <row r="30" customFormat="false" ht="27.95" hidden="false" customHeight="true" outlineLevel="0" collapsed="false">
      <c r="A30" s="52" t="s">
        <v>55</v>
      </c>
      <c r="B30" s="53" t="n">
        <f aca="false">SUM(B31:B40)</f>
        <v>4172</v>
      </c>
      <c r="C30" s="54" t="n">
        <f aca="false">SUM(C31:C40)</f>
        <v>136</v>
      </c>
      <c r="D30" s="55" t="n">
        <f aca="false">SUM(D31:D40)</f>
        <v>42</v>
      </c>
      <c r="E30" s="55" t="n">
        <f aca="false">SUM(E31:E40)</f>
        <v>46</v>
      </c>
      <c r="F30" s="55" t="n">
        <f aca="false">SUM(F31:F40)</f>
        <v>137</v>
      </c>
      <c r="G30" s="55" t="n">
        <f aca="false">SUM(G31:G40)</f>
        <v>208</v>
      </c>
      <c r="H30" s="55" t="n">
        <f aca="false">SUM(H31:H40)</f>
        <v>333</v>
      </c>
      <c r="I30" s="55" t="n">
        <f aca="false">SUM(I31:I40)</f>
        <v>339</v>
      </c>
      <c r="J30" s="55" t="n">
        <f aca="false">SUM(J31:J40)</f>
        <v>259</v>
      </c>
      <c r="K30" s="55" t="n">
        <f aca="false">SUM(K31:K40)</f>
        <v>245</v>
      </c>
      <c r="L30" s="55" t="n">
        <f aca="false">SUM(L31:L40)</f>
        <v>192</v>
      </c>
      <c r="M30" s="55" t="n">
        <f aca="false">SUM(M31:M40)</f>
        <v>212</v>
      </c>
      <c r="N30" s="55" t="n">
        <f aca="false">SUM(N31:N40)</f>
        <v>248</v>
      </c>
      <c r="O30" s="55" t="n">
        <f aca="false">SUM(O31:O40)</f>
        <v>277</v>
      </c>
      <c r="P30" s="55" t="n">
        <f aca="false">SUM(P31:P40)</f>
        <v>299</v>
      </c>
      <c r="Q30" s="55" t="n">
        <f aca="false">SUM(Q31:Q40)</f>
        <v>323</v>
      </c>
      <c r="R30" s="55" t="n">
        <f aca="false">SUM(R31:R40)</f>
        <v>319</v>
      </c>
      <c r="S30" s="55" t="n">
        <f aca="false">SUM(S31:S40)</f>
        <v>266</v>
      </c>
      <c r="T30" s="55" t="n">
        <f aca="false">SUM(T31:T40)</f>
        <v>291</v>
      </c>
      <c r="U30" s="56" t="n">
        <f aca="false">SUM(U31:U40)</f>
        <v>0</v>
      </c>
      <c r="V30" s="57" t="s">
        <v>56</v>
      </c>
      <c r="W30" s="21"/>
      <c r="X30" s="21"/>
    </row>
    <row r="31" customFormat="false" ht="27.95" hidden="false" customHeight="true" outlineLevel="0" collapsed="false">
      <c r="A31" s="37" t="s">
        <v>32</v>
      </c>
      <c r="B31" s="58" t="n">
        <v>453</v>
      </c>
      <c r="C31" s="39" t="n">
        <v>6</v>
      </c>
      <c r="D31" s="41" t="n">
        <v>6</v>
      </c>
      <c r="E31" s="41" t="n">
        <v>6</v>
      </c>
      <c r="F31" s="41" t="n">
        <v>6</v>
      </c>
      <c r="G31" s="41" t="n">
        <v>14</v>
      </c>
      <c r="H31" s="41" t="n">
        <v>37</v>
      </c>
      <c r="I31" s="41" t="n">
        <v>44</v>
      </c>
      <c r="J31" s="41" t="n">
        <v>27</v>
      </c>
      <c r="K31" s="41" t="n">
        <v>33</v>
      </c>
      <c r="L31" s="41" t="n">
        <v>26</v>
      </c>
      <c r="M31" s="41" t="n">
        <v>39</v>
      </c>
      <c r="N31" s="41" t="n">
        <v>40</v>
      </c>
      <c r="O31" s="41" t="n">
        <v>35</v>
      </c>
      <c r="P31" s="41" t="n">
        <v>35</v>
      </c>
      <c r="Q31" s="41" t="n">
        <v>34</v>
      </c>
      <c r="R31" s="41" t="n">
        <v>19</v>
      </c>
      <c r="S31" s="41" t="n">
        <v>33</v>
      </c>
      <c r="T31" s="41" t="n">
        <v>13</v>
      </c>
      <c r="U31" s="51" t="s">
        <v>33</v>
      </c>
      <c r="V31" s="44" t="s">
        <v>34</v>
      </c>
      <c r="W31" s="45"/>
      <c r="X31" s="45"/>
    </row>
    <row r="32" customFormat="false" ht="27.95" hidden="false" customHeight="true" outlineLevel="0" collapsed="false">
      <c r="A32" s="37" t="s">
        <v>35</v>
      </c>
      <c r="B32" s="58" t="n">
        <v>514</v>
      </c>
      <c r="C32" s="39" t="n">
        <v>19</v>
      </c>
      <c r="D32" s="41" t="n">
        <v>13</v>
      </c>
      <c r="E32" s="41" t="n">
        <v>21</v>
      </c>
      <c r="F32" s="41" t="n">
        <v>83</v>
      </c>
      <c r="G32" s="41" t="n">
        <v>84</v>
      </c>
      <c r="H32" s="41" t="n">
        <v>51</v>
      </c>
      <c r="I32" s="41" t="n">
        <v>49</v>
      </c>
      <c r="J32" s="41" t="n">
        <v>37</v>
      </c>
      <c r="K32" s="41" t="n">
        <v>37</v>
      </c>
      <c r="L32" s="41" t="n">
        <v>28</v>
      </c>
      <c r="M32" s="41" t="n">
        <v>17</v>
      </c>
      <c r="N32" s="41" t="n">
        <v>19</v>
      </c>
      <c r="O32" s="41" t="n">
        <v>22</v>
      </c>
      <c r="P32" s="41" t="n">
        <v>13</v>
      </c>
      <c r="Q32" s="41" t="n">
        <v>8</v>
      </c>
      <c r="R32" s="41" t="n">
        <v>6</v>
      </c>
      <c r="S32" s="41" t="n">
        <v>6</v>
      </c>
      <c r="T32" s="41" t="n">
        <v>1</v>
      </c>
      <c r="U32" s="51" t="s">
        <v>33</v>
      </c>
      <c r="V32" s="44" t="s">
        <v>36</v>
      </c>
      <c r="W32" s="45"/>
      <c r="X32" s="45"/>
    </row>
    <row r="33" customFormat="false" ht="27.95" hidden="false" customHeight="true" outlineLevel="0" collapsed="false">
      <c r="A33" s="37" t="s">
        <v>37</v>
      </c>
      <c r="B33" s="58" t="n">
        <v>242</v>
      </c>
      <c r="C33" s="39" t="n">
        <v>7</v>
      </c>
      <c r="D33" s="41" t="n">
        <v>4</v>
      </c>
      <c r="E33" s="41" t="n">
        <v>1</v>
      </c>
      <c r="F33" s="41" t="n">
        <v>4</v>
      </c>
      <c r="G33" s="41" t="n">
        <v>1</v>
      </c>
      <c r="H33" s="41" t="n">
        <v>16</v>
      </c>
      <c r="I33" s="41" t="n">
        <v>16</v>
      </c>
      <c r="J33" s="41" t="n">
        <v>9</v>
      </c>
      <c r="K33" s="41" t="n">
        <v>20</v>
      </c>
      <c r="L33" s="41" t="n">
        <v>23</v>
      </c>
      <c r="M33" s="41" t="n">
        <v>18</v>
      </c>
      <c r="N33" s="41" t="n">
        <v>31</v>
      </c>
      <c r="O33" s="41" t="n">
        <v>29</v>
      </c>
      <c r="P33" s="41" t="n">
        <v>28</v>
      </c>
      <c r="Q33" s="41" t="n">
        <v>22</v>
      </c>
      <c r="R33" s="41" t="n">
        <v>10</v>
      </c>
      <c r="S33" s="41" t="n">
        <v>3</v>
      </c>
      <c r="T33" s="41" t="s">
        <v>33</v>
      </c>
      <c r="U33" s="51" t="s">
        <v>33</v>
      </c>
      <c r="V33" s="44" t="s">
        <v>38</v>
      </c>
      <c r="W33" s="45"/>
      <c r="X33" s="45"/>
    </row>
    <row r="34" customFormat="false" ht="27.95" hidden="false" customHeight="true" outlineLevel="0" collapsed="false">
      <c r="A34" s="37" t="s">
        <v>39</v>
      </c>
      <c r="B34" s="58" t="n">
        <v>95</v>
      </c>
      <c r="C34" s="39" t="n">
        <v>2</v>
      </c>
      <c r="D34" s="41" t="s">
        <v>33</v>
      </c>
      <c r="E34" s="41" t="s">
        <v>33</v>
      </c>
      <c r="F34" s="41" t="n">
        <v>3</v>
      </c>
      <c r="G34" s="41" t="n">
        <v>4</v>
      </c>
      <c r="H34" s="41" t="n">
        <v>4</v>
      </c>
      <c r="I34" s="41" t="n">
        <v>6</v>
      </c>
      <c r="J34" s="41" t="n">
        <v>6</v>
      </c>
      <c r="K34" s="41" t="n">
        <v>5</v>
      </c>
      <c r="L34" s="41" t="n">
        <v>8</v>
      </c>
      <c r="M34" s="41" t="n">
        <v>10</v>
      </c>
      <c r="N34" s="41" t="n">
        <v>11</v>
      </c>
      <c r="O34" s="41" t="n">
        <v>14</v>
      </c>
      <c r="P34" s="41" t="n">
        <v>7</v>
      </c>
      <c r="Q34" s="41" t="n">
        <v>6</v>
      </c>
      <c r="R34" s="41" t="n">
        <v>6</v>
      </c>
      <c r="S34" s="41" t="n">
        <v>1</v>
      </c>
      <c r="T34" s="41" t="n">
        <v>2</v>
      </c>
      <c r="U34" s="51" t="s">
        <v>33</v>
      </c>
      <c r="V34" s="44" t="s">
        <v>40</v>
      </c>
      <c r="W34" s="45"/>
      <c r="X34" s="45"/>
    </row>
    <row r="35" customFormat="false" ht="27.95" hidden="false" customHeight="true" outlineLevel="0" collapsed="false">
      <c r="A35" s="37" t="s">
        <v>41</v>
      </c>
      <c r="B35" s="58" t="n">
        <v>188</v>
      </c>
      <c r="C35" s="39" t="s">
        <v>33</v>
      </c>
      <c r="D35" s="41" t="s">
        <v>33</v>
      </c>
      <c r="E35" s="41" t="s">
        <v>33</v>
      </c>
      <c r="F35" s="41" t="n">
        <v>8</v>
      </c>
      <c r="G35" s="41" t="n">
        <v>29</v>
      </c>
      <c r="H35" s="41" t="n">
        <v>29</v>
      </c>
      <c r="I35" s="41" t="n">
        <v>29</v>
      </c>
      <c r="J35" s="41" t="n">
        <v>36</v>
      </c>
      <c r="K35" s="41" t="n">
        <v>26</v>
      </c>
      <c r="L35" s="41" t="n">
        <v>8</v>
      </c>
      <c r="M35" s="41" t="n">
        <v>6</v>
      </c>
      <c r="N35" s="41" t="n">
        <v>7</v>
      </c>
      <c r="O35" s="41" t="n">
        <v>7</v>
      </c>
      <c r="P35" s="41" t="n">
        <v>3</v>
      </c>
      <c r="Q35" s="41" t="s">
        <v>33</v>
      </c>
      <c r="R35" s="41" t="s">
        <v>33</v>
      </c>
      <c r="S35" s="41" t="s">
        <v>33</v>
      </c>
      <c r="T35" s="41" t="s">
        <v>33</v>
      </c>
      <c r="U35" s="51" t="s">
        <v>33</v>
      </c>
      <c r="V35" s="44" t="s">
        <v>42</v>
      </c>
      <c r="W35" s="45"/>
      <c r="X35" s="45"/>
    </row>
    <row r="36" customFormat="false" ht="27.95" hidden="false" customHeight="true" outlineLevel="0" collapsed="false">
      <c r="A36" s="37" t="s">
        <v>43</v>
      </c>
      <c r="B36" s="58" t="n">
        <v>30</v>
      </c>
      <c r="C36" s="39" t="s">
        <v>33</v>
      </c>
      <c r="D36" s="41" t="s">
        <v>33</v>
      </c>
      <c r="E36" s="41" t="s">
        <v>33</v>
      </c>
      <c r="F36" s="41" t="s">
        <v>33</v>
      </c>
      <c r="G36" s="41" t="s">
        <v>33</v>
      </c>
      <c r="H36" s="41" t="n">
        <v>2</v>
      </c>
      <c r="I36" s="41" t="n">
        <v>1</v>
      </c>
      <c r="J36" s="41" t="n">
        <v>5</v>
      </c>
      <c r="K36" s="41" t="n">
        <v>1</v>
      </c>
      <c r="L36" s="41" t="n">
        <v>2</v>
      </c>
      <c r="M36" s="41" t="n">
        <v>9</v>
      </c>
      <c r="N36" s="41" t="n">
        <v>3</v>
      </c>
      <c r="O36" s="41" t="n">
        <v>5</v>
      </c>
      <c r="P36" s="41" t="n">
        <v>2</v>
      </c>
      <c r="Q36" s="41" t="s">
        <v>33</v>
      </c>
      <c r="R36" s="41" t="s">
        <v>33</v>
      </c>
      <c r="S36" s="41" t="s">
        <v>33</v>
      </c>
      <c r="T36" s="41" t="s">
        <v>33</v>
      </c>
      <c r="U36" s="51" t="s">
        <v>33</v>
      </c>
      <c r="V36" s="44" t="s">
        <v>44</v>
      </c>
      <c r="W36" s="45"/>
      <c r="X36" s="45"/>
    </row>
    <row r="37" customFormat="false" ht="27.95" hidden="false" customHeight="true" outlineLevel="0" collapsed="false">
      <c r="A37" s="37" t="s">
        <v>45</v>
      </c>
      <c r="B37" s="58" t="n">
        <v>71</v>
      </c>
      <c r="C37" s="39" t="n">
        <v>8</v>
      </c>
      <c r="D37" s="41" t="n">
        <v>2</v>
      </c>
      <c r="E37" s="41" t="s">
        <v>33</v>
      </c>
      <c r="F37" s="41" t="n">
        <v>4</v>
      </c>
      <c r="G37" s="41" t="n">
        <v>3</v>
      </c>
      <c r="H37" s="41" t="n">
        <v>3</v>
      </c>
      <c r="I37" s="41" t="n">
        <v>5</v>
      </c>
      <c r="J37" s="41" t="n">
        <v>3</v>
      </c>
      <c r="K37" s="41" t="n">
        <v>8</v>
      </c>
      <c r="L37" s="41" t="n">
        <v>3</v>
      </c>
      <c r="M37" s="41" t="n">
        <v>6</v>
      </c>
      <c r="N37" s="41" t="n">
        <v>6</v>
      </c>
      <c r="O37" s="41" t="n">
        <v>3</v>
      </c>
      <c r="P37" s="41" t="n">
        <v>5</v>
      </c>
      <c r="Q37" s="41" t="n">
        <v>3</v>
      </c>
      <c r="R37" s="41" t="n">
        <v>4</v>
      </c>
      <c r="S37" s="41" t="n">
        <v>3</v>
      </c>
      <c r="T37" s="41" t="n">
        <v>2</v>
      </c>
      <c r="U37" s="51" t="s">
        <v>33</v>
      </c>
      <c r="V37" s="44" t="s">
        <v>46</v>
      </c>
      <c r="W37" s="45"/>
      <c r="X37" s="45"/>
    </row>
    <row r="38" customFormat="false" ht="27.95" hidden="false" customHeight="true" outlineLevel="0" collapsed="false">
      <c r="A38" s="37" t="s">
        <v>47</v>
      </c>
      <c r="B38" s="58" t="n">
        <v>37</v>
      </c>
      <c r="C38" s="39" t="n">
        <v>2</v>
      </c>
      <c r="D38" s="41" t="s">
        <v>33</v>
      </c>
      <c r="E38" s="41" t="n">
        <v>2</v>
      </c>
      <c r="F38" s="41" t="s">
        <v>33</v>
      </c>
      <c r="G38" s="41" t="s">
        <v>33</v>
      </c>
      <c r="H38" s="41" t="n">
        <v>1</v>
      </c>
      <c r="I38" s="41" t="n">
        <v>3</v>
      </c>
      <c r="J38" s="41" t="n">
        <v>1</v>
      </c>
      <c r="K38" s="41" t="n">
        <v>2</v>
      </c>
      <c r="L38" s="41" t="n">
        <v>5</v>
      </c>
      <c r="M38" s="41" t="s">
        <v>33</v>
      </c>
      <c r="N38" s="41" t="n">
        <v>5</v>
      </c>
      <c r="O38" s="41" t="n">
        <v>3</v>
      </c>
      <c r="P38" s="41" t="n">
        <v>6</v>
      </c>
      <c r="Q38" s="41" t="n">
        <v>5</v>
      </c>
      <c r="R38" s="41" t="n">
        <v>2</v>
      </c>
      <c r="S38" s="41" t="s">
        <v>33</v>
      </c>
      <c r="T38" s="41" t="s">
        <v>33</v>
      </c>
      <c r="U38" s="51" t="s">
        <v>33</v>
      </c>
      <c r="V38" s="44" t="s">
        <v>48</v>
      </c>
      <c r="W38" s="45"/>
      <c r="X38" s="45"/>
    </row>
    <row r="39" customFormat="false" ht="27.95" hidden="false" customHeight="true" outlineLevel="0" collapsed="false">
      <c r="A39" s="37" t="s">
        <v>49</v>
      </c>
      <c r="B39" s="58" t="n">
        <v>42</v>
      </c>
      <c r="C39" s="39" t="s">
        <v>33</v>
      </c>
      <c r="D39" s="41" t="s">
        <v>33</v>
      </c>
      <c r="E39" s="41" t="s">
        <v>33</v>
      </c>
      <c r="F39" s="41" t="s">
        <v>33</v>
      </c>
      <c r="G39" s="41" t="n">
        <v>3</v>
      </c>
      <c r="H39" s="41" t="n">
        <v>10</v>
      </c>
      <c r="I39" s="41" t="n">
        <v>9</v>
      </c>
      <c r="J39" s="41" t="n">
        <v>5</v>
      </c>
      <c r="K39" s="41" t="n">
        <v>7</v>
      </c>
      <c r="L39" s="41" t="n">
        <v>2</v>
      </c>
      <c r="M39" s="41" t="n">
        <v>2</v>
      </c>
      <c r="N39" s="41" t="n">
        <v>1</v>
      </c>
      <c r="O39" s="41" t="s">
        <v>33</v>
      </c>
      <c r="P39" s="41" t="s">
        <v>33</v>
      </c>
      <c r="Q39" s="41" t="n">
        <v>1</v>
      </c>
      <c r="R39" s="41" t="n">
        <v>1</v>
      </c>
      <c r="S39" s="41" t="s">
        <v>33</v>
      </c>
      <c r="T39" s="41" t="n">
        <v>1</v>
      </c>
      <c r="U39" s="51" t="s">
        <v>33</v>
      </c>
      <c r="V39" s="44" t="s">
        <v>50</v>
      </c>
      <c r="W39" s="45"/>
      <c r="X39" s="45"/>
    </row>
    <row r="40" customFormat="false" ht="27.95" hidden="false" customHeight="true" outlineLevel="0" collapsed="false">
      <c r="A40" s="47" t="s">
        <v>51</v>
      </c>
      <c r="B40" s="59" t="n">
        <v>2500</v>
      </c>
      <c r="C40" s="26" t="n">
        <v>92</v>
      </c>
      <c r="D40" s="28" t="n">
        <v>17</v>
      </c>
      <c r="E40" s="28" t="n">
        <v>16</v>
      </c>
      <c r="F40" s="28" t="n">
        <v>29</v>
      </c>
      <c r="G40" s="28" t="n">
        <v>70</v>
      </c>
      <c r="H40" s="28" t="n">
        <v>180</v>
      </c>
      <c r="I40" s="28" t="n">
        <v>177</v>
      </c>
      <c r="J40" s="28" t="n">
        <v>130</v>
      </c>
      <c r="K40" s="28" t="n">
        <v>106</v>
      </c>
      <c r="L40" s="28" t="n">
        <v>87</v>
      </c>
      <c r="M40" s="28" t="n">
        <v>105</v>
      </c>
      <c r="N40" s="28" t="n">
        <v>125</v>
      </c>
      <c r="O40" s="28" t="n">
        <v>159</v>
      </c>
      <c r="P40" s="28" t="n">
        <v>200</v>
      </c>
      <c r="Q40" s="28" t="n">
        <v>244</v>
      </c>
      <c r="R40" s="28" t="n">
        <v>271</v>
      </c>
      <c r="S40" s="28" t="n">
        <v>220</v>
      </c>
      <c r="T40" s="28" t="n">
        <v>272</v>
      </c>
      <c r="U40" s="60" t="s">
        <v>33</v>
      </c>
      <c r="V40" s="49" t="s">
        <v>52</v>
      </c>
      <c r="W40" s="45"/>
      <c r="X40" s="45"/>
    </row>
    <row r="41" customFormat="false" ht="21.75" hidden="false" customHeight="true" outlineLevel="0" collapsed="false">
      <c r="A41" s="50"/>
      <c r="B41" s="38"/>
      <c r="C41" s="38"/>
      <c r="D41" s="38"/>
      <c r="E41" s="38"/>
      <c r="F41" s="38"/>
      <c r="G41" s="38"/>
      <c r="H41" s="38"/>
      <c r="I41" s="38"/>
      <c r="J41" s="38"/>
      <c r="L41" s="38"/>
      <c r="M41" s="38"/>
      <c r="O41" s="38"/>
      <c r="P41" s="38"/>
      <c r="Q41" s="38"/>
      <c r="R41" s="38"/>
      <c r="S41" s="38"/>
      <c r="T41" s="38"/>
      <c r="U41" s="38"/>
      <c r="V41" s="45"/>
      <c r="W41" s="45"/>
      <c r="X41" s="45"/>
    </row>
    <row r="42" customFormat="false" ht="21.75" hidden="false" customHeight="true" outlineLevel="0" collapsed="false">
      <c r="A42" s="50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45"/>
      <c r="W42" s="45"/>
      <c r="X42" s="45"/>
    </row>
    <row r="43" customFormat="false" ht="21.75" hidden="false" customHeight="true" outlineLevel="0" collapsed="false">
      <c r="A43" s="50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45"/>
      <c r="W43" s="45"/>
      <c r="X43" s="45"/>
    </row>
    <row r="44" customFormat="false" ht="22.5" hidden="false" customHeight="true" outlineLevel="0" collapsed="false">
      <c r="A44" s="45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45"/>
      <c r="W44" s="45"/>
      <c r="X44" s="45"/>
    </row>
    <row r="45" customFormat="false" ht="21.75" hidden="false" customHeight="true" outlineLevel="0" collapsed="false">
      <c r="A45" s="45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45"/>
      <c r="W45" s="45"/>
      <c r="X45" s="45"/>
    </row>
    <row r="46" customFormat="false" ht="21.75" hidden="false" customHeight="true" outlineLevel="0" collapsed="false">
      <c r="A46" s="8" t="s">
        <v>5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</row>
    <row r="47" customFormat="false" ht="21.75" hidden="false" customHeight="true" outlineLevel="0" collapsed="false">
      <c r="A47" s="9" t="s">
        <v>5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10"/>
    </row>
    <row r="48" customFormat="false" ht="18" hidden="false" customHeight="true" outlineLevel="0" collapsed="false">
      <c r="A48" s="11" t="s">
        <v>4</v>
      </c>
      <c r="B48" s="12"/>
      <c r="C48" s="13" t="s">
        <v>5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4" t="s">
        <v>6</v>
      </c>
      <c r="W48" s="15"/>
      <c r="X48" s="15"/>
    </row>
    <row r="49" customFormat="false" ht="21.75" hidden="false" customHeight="true" outlineLevel="0" collapsed="false">
      <c r="A49" s="11"/>
      <c r="B49" s="16" t="s">
        <v>7</v>
      </c>
      <c r="C49" s="17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 t="s">
        <v>8</v>
      </c>
      <c r="U49" s="20" t="s">
        <v>9</v>
      </c>
      <c r="V49" s="14"/>
      <c r="W49" s="21"/>
      <c r="X49" s="21"/>
    </row>
    <row r="50" customFormat="false" ht="21.75" hidden="false" customHeight="true" outlineLevel="0" collapsed="false">
      <c r="A50" s="11"/>
      <c r="B50" s="22" t="s">
        <v>10</v>
      </c>
      <c r="C50" s="17" t="s">
        <v>11</v>
      </c>
      <c r="D50" s="18" t="s">
        <v>12</v>
      </c>
      <c r="E50" s="19" t="s">
        <v>13</v>
      </c>
      <c r="F50" s="19" t="s">
        <v>14</v>
      </c>
      <c r="G50" s="19" t="s">
        <v>15</v>
      </c>
      <c r="H50" s="19" t="s">
        <v>16</v>
      </c>
      <c r="I50" s="19" t="s">
        <v>17</v>
      </c>
      <c r="J50" s="19" t="s">
        <v>18</v>
      </c>
      <c r="K50" s="19" t="s">
        <v>19</v>
      </c>
      <c r="L50" s="19" t="s">
        <v>20</v>
      </c>
      <c r="M50" s="19" t="s">
        <v>21</v>
      </c>
      <c r="N50" s="19" t="s">
        <v>22</v>
      </c>
      <c r="O50" s="19" t="s">
        <v>23</v>
      </c>
      <c r="P50" s="19" t="s">
        <v>24</v>
      </c>
      <c r="Q50" s="19" t="s">
        <v>25</v>
      </c>
      <c r="R50" s="19" t="s">
        <v>26</v>
      </c>
      <c r="S50" s="19" t="s">
        <v>27</v>
      </c>
      <c r="T50" s="23" t="s">
        <v>28</v>
      </c>
      <c r="U50" s="24" t="s">
        <v>29</v>
      </c>
      <c r="V50" s="14"/>
      <c r="W50" s="21"/>
      <c r="X50" s="21"/>
    </row>
    <row r="51" customFormat="false" ht="21.75" hidden="false" customHeight="true" outlineLevel="0" collapsed="false">
      <c r="A51" s="11"/>
      <c r="B51" s="25"/>
      <c r="C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 t="s">
        <v>30</v>
      </c>
      <c r="U51" s="29" t="s">
        <v>31</v>
      </c>
      <c r="V51" s="14"/>
      <c r="W51" s="21"/>
      <c r="X51" s="21"/>
    </row>
    <row r="52" customFormat="false" ht="21.75" hidden="true" customHeight="true" outlineLevel="0" collapsed="false">
      <c r="A52" s="45"/>
      <c r="B52" s="61"/>
      <c r="C52" s="39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1"/>
      <c r="V52" s="44"/>
      <c r="W52" s="45"/>
      <c r="X52" s="45"/>
    </row>
    <row r="53" customFormat="false" ht="27.95" hidden="false" customHeight="true" outlineLevel="0" collapsed="false">
      <c r="A53" s="62" t="s">
        <v>57</v>
      </c>
      <c r="B53" s="63" t="n">
        <f aca="false">SUM(B54:B63)</f>
        <v>2599</v>
      </c>
      <c r="C53" s="64" t="n">
        <f aca="false">SUM(C54:C63)</f>
        <v>119</v>
      </c>
      <c r="D53" s="65" t="n">
        <f aca="false">SUM(D54:D63)</f>
        <v>43</v>
      </c>
      <c r="E53" s="65" t="n">
        <f aca="false">SUM(E54:E63)</f>
        <v>15</v>
      </c>
      <c r="F53" s="65" t="n">
        <f aca="false">SUM(F54:F63)</f>
        <v>39</v>
      </c>
      <c r="G53" s="65" t="n">
        <f aca="false">SUM(G54:G63)</f>
        <v>83</v>
      </c>
      <c r="H53" s="65" t="n">
        <f aca="false">SUM(H54:H63)</f>
        <v>95</v>
      </c>
      <c r="I53" s="65" t="n">
        <f aca="false">SUM(I54:I63)</f>
        <v>75</v>
      </c>
      <c r="J53" s="65" t="n">
        <f aca="false">SUM(J54:J63)</f>
        <v>81</v>
      </c>
      <c r="K53" s="65" t="n">
        <f aca="false">SUM(K54:K63)</f>
        <v>83</v>
      </c>
      <c r="L53" s="65" t="n">
        <v>78</v>
      </c>
      <c r="M53" s="65" t="n">
        <v>87</v>
      </c>
      <c r="N53" s="65" t="n">
        <f aca="false">SUM(N54:N63)</f>
        <v>117</v>
      </c>
      <c r="O53" s="65" t="n">
        <f aca="false">SUM(O54:O63)</f>
        <v>162</v>
      </c>
      <c r="P53" s="65" t="n">
        <f aca="false">SUM(P54:P63)</f>
        <v>221</v>
      </c>
      <c r="Q53" s="65" t="n">
        <f aca="false">SUM(Q54:Q63)</f>
        <v>240</v>
      </c>
      <c r="R53" s="65" t="n">
        <f aca="false">SUM(R54:R63)</f>
        <v>266</v>
      </c>
      <c r="S53" s="65" t="n">
        <f aca="false">SUM(S54:S63)</f>
        <v>298</v>
      </c>
      <c r="T53" s="65" t="n">
        <f aca="false">SUM(T54:T63)</f>
        <v>495</v>
      </c>
      <c r="U53" s="66" t="n">
        <f aca="false">SUM(U54:U63)</f>
        <v>2</v>
      </c>
      <c r="V53" s="57" t="s">
        <v>58</v>
      </c>
      <c r="W53" s="21"/>
      <c r="X53" s="21"/>
    </row>
    <row r="54" customFormat="false" ht="27.95" hidden="false" customHeight="true" outlineLevel="0" collapsed="false">
      <c r="A54" s="67" t="s">
        <v>32</v>
      </c>
      <c r="B54" s="68" t="n">
        <v>224</v>
      </c>
      <c r="C54" s="69" t="n">
        <v>9</v>
      </c>
      <c r="D54" s="70" t="n">
        <v>5</v>
      </c>
      <c r="E54" s="70" t="n">
        <v>1</v>
      </c>
      <c r="F54" s="70" t="n">
        <v>1</v>
      </c>
      <c r="G54" s="70" t="n">
        <v>4</v>
      </c>
      <c r="H54" s="70" t="n">
        <v>11</v>
      </c>
      <c r="I54" s="70" t="n">
        <v>11</v>
      </c>
      <c r="J54" s="70" t="n">
        <v>7</v>
      </c>
      <c r="K54" s="70" t="n">
        <v>10</v>
      </c>
      <c r="L54" s="70" t="n">
        <v>7</v>
      </c>
      <c r="M54" s="70" t="n">
        <v>14</v>
      </c>
      <c r="N54" s="70" t="n">
        <v>17</v>
      </c>
      <c r="O54" s="70" t="n">
        <v>24</v>
      </c>
      <c r="P54" s="70" t="n">
        <v>26</v>
      </c>
      <c r="Q54" s="70" t="n">
        <v>28</v>
      </c>
      <c r="R54" s="70" t="n">
        <v>21</v>
      </c>
      <c r="S54" s="70" t="n">
        <v>14</v>
      </c>
      <c r="T54" s="70" t="n">
        <v>14</v>
      </c>
      <c r="U54" s="71" t="s">
        <v>33</v>
      </c>
      <c r="V54" s="44" t="s">
        <v>34</v>
      </c>
      <c r="W54" s="45"/>
      <c r="X54" s="45"/>
    </row>
    <row r="55" customFormat="false" ht="27.95" hidden="false" customHeight="true" outlineLevel="0" collapsed="false">
      <c r="A55" s="67" t="s">
        <v>35</v>
      </c>
      <c r="B55" s="68" t="n">
        <v>148</v>
      </c>
      <c r="C55" s="69" t="n">
        <v>13</v>
      </c>
      <c r="D55" s="70" t="n">
        <v>11</v>
      </c>
      <c r="E55" s="70" t="n">
        <v>3</v>
      </c>
      <c r="F55" s="70" t="n">
        <v>16</v>
      </c>
      <c r="G55" s="70" t="n">
        <v>24</v>
      </c>
      <c r="H55" s="70" t="n">
        <v>15</v>
      </c>
      <c r="I55" s="70" t="n">
        <v>8</v>
      </c>
      <c r="J55" s="70" t="n">
        <v>10</v>
      </c>
      <c r="K55" s="70" t="n">
        <v>8</v>
      </c>
      <c r="L55" s="70" t="n">
        <v>6</v>
      </c>
      <c r="M55" s="70" t="n">
        <v>4</v>
      </c>
      <c r="N55" s="70" t="n">
        <v>8</v>
      </c>
      <c r="O55" s="70" t="n">
        <v>10</v>
      </c>
      <c r="P55" s="70" t="n">
        <v>8</v>
      </c>
      <c r="Q55" s="70" t="n">
        <v>3</v>
      </c>
      <c r="R55" s="70" t="n">
        <v>1</v>
      </c>
      <c r="S55" s="70" t="s">
        <v>33</v>
      </c>
      <c r="T55" s="70" t="s">
        <v>33</v>
      </c>
      <c r="U55" s="71" t="s">
        <v>33</v>
      </c>
      <c r="V55" s="44" t="s">
        <v>36</v>
      </c>
      <c r="W55" s="45"/>
      <c r="X55" s="45"/>
    </row>
    <row r="56" customFormat="false" ht="27.95" hidden="false" customHeight="true" outlineLevel="0" collapsed="false">
      <c r="A56" s="67" t="s">
        <v>37</v>
      </c>
      <c r="B56" s="68" t="n">
        <v>136</v>
      </c>
      <c r="C56" s="69" t="n">
        <v>2</v>
      </c>
      <c r="D56" s="70" t="n">
        <v>4</v>
      </c>
      <c r="E56" s="70" t="s">
        <v>33</v>
      </c>
      <c r="F56" s="70" t="n">
        <v>1</v>
      </c>
      <c r="G56" s="70" t="n">
        <v>1</v>
      </c>
      <c r="H56" s="70" t="n">
        <v>5</v>
      </c>
      <c r="I56" s="70" t="n">
        <v>8</v>
      </c>
      <c r="J56" s="70" t="n">
        <v>11</v>
      </c>
      <c r="K56" s="70" t="n">
        <v>12</v>
      </c>
      <c r="L56" s="70" t="n">
        <v>18</v>
      </c>
      <c r="M56" s="70" t="n">
        <v>12</v>
      </c>
      <c r="N56" s="70" t="n">
        <v>20</v>
      </c>
      <c r="O56" s="70" t="n">
        <v>13</v>
      </c>
      <c r="P56" s="70" t="n">
        <v>13</v>
      </c>
      <c r="Q56" s="70" t="n">
        <v>7</v>
      </c>
      <c r="R56" s="70" t="n">
        <v>5</v>
      </c>
      <c r="S56" s="70" t="n">
        <v>4</v>
      </c>
      <c r="T56" s="70" t="s">
        <v>33</v>
      </c>
      <c r="U56" s="71" t="s">
        <v>33</v>
      </c>
      <c r="V56" s="44" t="s">
        <v>38</v>
      </c>
      <c r="W56" s="45"/>
      <c r="X56" s="45"/>
    </row>
    <row r="57" customFormat="false" ht="27.95" hidden="false" customHeight="true" outlineLevel="0" collapsed="false">
      <c r="A57" s="67" t="s">
        <v>39</v>
      </c>
      <c r="B57" s="68" t="n">
        <v>45</v>
      </c>
      <c r="C57" s="69" t="s">
        <v>33</v>
      </c>
      <c r="D57" s="70" t="s">
        <v>33</v>
      </c>
      <c r="E57" s="70" t="n">
        <v>1</v>
      </c>
      <c r="F57" s="70" t="n">
        <v>2</v>
      </c>
      <c r="G57" s="70" t="s">
        <v>33</v>
      </c>
      <c r="H57" s="70" t="s">
        <v>33</v>
      </c>
      <c r="I57" s="70" t="s">
        <v>33</v>
      </c>
      <c r="J57" s="70" t="s">
        <v>33</v>
      </c>
      <c r="K57" s="70" t="n">
        <v>5</v>
      </c>
      <c r="L57" s="70" t="n">
        <v>3</v>
      </c>
      <c r="M57" s="70" t="n">
        <v>5</v>
      </c>
      <c r="N57" s="70" t="n">
        <v>4</v>
      </c>
      <c r="O57" s="70" t="n">
        <v>4</v>
      </c>
      <c r="P57" s="70" t="n">
        <v>3</v>
      </c>
      <c r="Q57" s="70" t="n">
        <v>7</v>
      </c>
      <c r="R57" s="70" t="n">
        <v>5</v>
      </c>
      <c r="S57" s="70" t="n">
        <v>3</v>
      </c>
      <c r="T57" s="70" t="n">
        <v>2</v>
      </c>
      <c r="U57" s="71" t="n">
        <v>1</v>
      </c>
      <c r="V57" s="44" t="s">
        <v>40</v>
      </c>
      <c r="W57" s="45"/>
      <c r="X57" s="45"/>
    </row>
    <row r="58" customFormat="false" ht="27.95" hidden="false" customHeight="true" outlineLevel="0" collapsed="false">
      <c r="A58" s="67" t="s">
        <v>41</v>
      </c>
      <c r="B58" s="68" t="n">
        <v>28</v>
      </c>
      <c r="C58" s="69" t="s">
        <v>33</v>
      </c>
      <c r="D58" s="70" t="s">
        <v>33</v>
      </c>
      <c r="E58" s="70" t="n">
        <v>1</v>
      </c>
      <c r="F58" s="70" t="n">
        <v>1</v>
      </c>
      <c r="G58" s="70" t="n">
        <v>8</v>
      </c>
      <c r="H58" s="70" t="n">
        <v>3</v>
      </c>
      <c r="I58" s="70" t="n">
        <v>5</v>
      </c>
      <c r="J58" s="70" t="n">
        <v>5</v>
      </c>
      <c r="K58" s="70" t="n">
        <v>3</v>
      </c>
      <c r="L58" s="70" t="n">
        <v>1</v>
      </c>
      <c r="M58" s="70" t="s">
        <v>33</v>
      </c>
      <c r="N58" s="70" t="s">
        <v>33</v>
      </c>
      <c r="O58" s="70" t="n">
        <v>1</v>
      </c>
      <c r="P58" s="70" t="s">
        <v>33</v>
      </c>
      <c r="Q58" s="70" t="s">
        <v>33</v>
      </c>
      <c r="R58" s="70" t="s">
        <v>33</v>
      </c>
      <c r="S58" s="70" t="s">
        <v>33</v>
      </c>
      <c r="T58" s="70" t="s">
        <v>33</v>
      </c>
      <c r="U58" s="71" t="s">
        <v>33</v>
      </c>
      <c r="V58" s="44" t="s">
        <v>42</v>
      </c>
      <c r="W58" s="45"/>
      <c r="X58" s="45"/>
    </row>
    <row r="59" customFormat="false" ht="27.95" hidden="false" customHeight="true" outlineLevel="0" collapsed="false">
      <c r="A59" s="67" t="s">
        <v>43</v>
      </c>
      <c r="B59" s="68" t="n">
        <v>13</v>
      </c>
      <c r="C59" s="69" t="s">
        <v>33</v>
      </c>
      <c r="D59" s="70" t="n">
        <v>1</v>
      </c>
      <c r="E59" s="70" t="s">
        <v>33</v>
      </c>
      <c r="F59" s="70" t="s">
        <v>33</v>
      </c>
      <c r="G59" s="70" t="n">
        <v>1</v>
      </c>
      <c r="H59" s="70" t="s">
        <v>33</v>
      </c>
      <c r="I59" s="70" t="s">
        <v>33</v>
      </c>
      <c r="J59" s="70" t="s">
        <v>33</v>
      </c>
      <c r="K59" s="70" t="n">
        <v>3</v>
      </c>
      <c r="L59" s="70" t="s">
        <v>33</v>
      </c>
      <c r="M59" s="70" t="n">
        <v>2</v>
      </c>
      <c r="N59" s="70" t="s">
        <v>33</v>
      </c>
      <c r="O59" s="70" t="n">
        <v>4</v>
      </c>
      <c r="P59" s="70" t="n">
        <v>2</v>
      </c>
      <c r="Q59" s="70" t="s">
        <v>33</v>
      </c>
      <c r="R59" s="70" t="s">
        <v>33</v>
      </c>
      <c r="S59" s="70" t="s">
        <v>33</v>
      </c>
      <c r="T59" s="70" t="s">
        <v>33</v>
      </c>
      <c r="U59" s="71" t="s">
        <v>33</v>
      </c>
      <c r="V59" s="44" t="s">
        <v>44</v>
      </c>
      <c r="W59" s="45"/>
      <c r="X59" s="45"/>
    </row>
    <row r="60" customFormat="false" ht="27.95" hidden="false" customHeight="true" outlineLevel="0" collapsed="false">
      <c r="A60" s="67" t="s">
        <v>45</v>
      </c>
      <c r="B60" s="68" t="n">
        <v>43</v>
      </c>
      <c r="C60" s="69" t="n">
        <v>7</v>
      </c>
      <c r="D60" s="70" t="n">
        <v>1</v>
      </c>
      <c r="E60" s="70" t="s">
        <v>33</v>
      </c>
      <c r="F60" s="70" t="s">
        <v>33</v>
      </c>
      <c r="G60" s="70" t="n">
        <v>4</v>
      </c>
      <c r="H60" s="70" t="n">
        <v>9</v>
      </c>
      <c r="I60" s="70" t="n">
        <v>2</v>
      </c>
      <c r="J60" s="70" t="n">
        <v>1</v>
      </c>
      <c r="K60" s="70" t="n">
        <v>2</v>
      </c>
      <c r="L60" s="70" t="n">
        <v>1</v>
      </c>
      <c r="M60" s="70" t="n">
        <v>2</v>
      </c>
      <c r="N60" s="70" t="n">
        <v>3</v>
      </c>
      <c r="O60" s="70" t="n">
        <v>1</v>
      </c>
      <c r="P60" s="70" t="n">
        <v>2</v>
      </c>
      <c r="Q60" s="70" t="n">
        <v>3</v>
      </c>
      <c r="R60" s="70" t="n">
        <v>2</v>
      </c>
      <c r="S60" s="70" t="n">
        <v>2</v>
      </c>
      <c r="T60" s="70" t="n">
        <v>1</v>
      </c>
      <c r="U60" s="71" t="s">
        <v>33</v>
      </c>
      <c r="V60" s="44" t="s">
        <v>46</v>
      </c>
      <c r="W60" s="45"/>
      <c r="X60" s="45"/>
    </row>
    <row r="61" customFormat="false" ht="27.95" hidden="false" customHeight="true" outlineLevel="0" collapsed="false">
      <c r="A61" s="67" t="s">
        <v>47</v>
      </c>
      <c r="B61" s="68" t="n">
        <v>28</v>
      </c>
      <c r="C61" s="69" t="s">
        <v>33</v>
      </c>
      <c r="D61" s="70" t="n">
        <v>1</v>
      </c>
      <c r="E61" s="70" t="s">
        <v>33</v>
      </c>
      <c r="F61" s="70" t="s">
        <v>33</v>
      </c>
      <c r="G61" s="70" t="n">
        <v>2</v>
      </c>
      <c r="H61" s="70" t="n">
        <v>2</v>
      </c>
      <c r="I61" s="70" t="n">
        <v>1</v>
      </c>
      <c r="J61" s="70" t="n">
        <v>1</v>
      </c>
      <c r="K61" s="70" t="n">
        <v>3</v>
      </c>
      <c r="L61" s="70" t="n">
        <v>2</v>
      </c>
      <c r="M61" s="70" t="n">
        <v>4</v>
      </c>
      <c r="N61" s="70" t="n">
        <v>6</v>
      </c>
      <c r="O61" s="70" t="n">
        <v>4</v>
      </c>
      <c r="P61" s="70" t="n">
        <v>1</v>
      </c>
      <c r="Q61" s="70" t="n">
        <v>1</v>
      </c>
      <c r="R61" s="70" t="s">
        <v>33</v>
      </c>
      <c r="S61" s="70" t="s">
        <v>33</v>
      </c>
      <c r="T61" s="70" t="s">
        <v>33</v>
      </c>
      <c r="U61" s="71" t="s">
        <v>33</v>
      </c>
      <c r="V61" s="44" t="s">
        <v>48</v>
      </c>
      <c r="W61" s="45"/>
      <c r="X61" s="45"/>
    </row>
    <row r="62" customFormat="false" ht="27.95" hidden="false" customHeight="true" outlineLevel="0" collapsed="false">
      <c r="A62" s="67" t="s">
        <v>49</v>
      </c>
      <c r="B62" s="68" t="n">
        <v>11</v>
      </c>
      <c r="C62" s="69" t="s">
        <v>33</v>
      </c>
      <c r="D62" s="70" t="s">
        <v>33</v>
      </c>
      <c r="E62" s="70" t="s">
        <v>33</v>
      </c>
      <c r="F62" s="70" t="s">
        <v>33</v>
      </c>
      <c r="G62" s="70" t="s">
        <v>33</v>
      </c>
      <c r="H62" s="70" t="n">
        <v>2</v>
      </c>
      <c r="I62" s="70" t="n">
        <v>2</v>
      </c>
      <c r="J62" s="70" t="s">
        <v>33</v>
      </c>
      <c r="K62" s="70" t="s">
        <v>33</v>
      </c>
      <c r="L62" s="70" t="n">
        <v>1</v>
      </c>
      <c r="M62" s="70" t="s">
        <v>33</v>
      </c>
      <c r="N62" s="70" t="n">
        <v>1</v>
      </c>
      <c r="O62" s="70" t="s">
        <v>33</v>
      </c>
      <c r="P62" s="70" t="n">
        <v>3</v>
      </c>
      <c r="Q62" s="70" t="n">
        <v>1</v>
      </c>
      <c r="R62" s="70" t="s">
        <v>33</v>
      </c>
      <c r="S62" s="70" t="n">
        <v>1</v>
      </c>
      <c r="T62" s="70" t="s">
        <v>33</v>
      </c>
      <c r="U62" s="71" t="s">
        <v>33</v>
      </c>
      <c r="V62" s="44" t="s">
        <v>50</v>
      </c>
      <c r="W62" s="45"/>
      <c r="X62" s="45"/>
    </row>
    <row r="63" customFormat="false" ht="27.95" hidden="false" customHeight="true" outlineLevel="0" collapsed="false">
      <c r="A63" s="72" t="s">
        <v>51</v>
      </c>
      <c r="B63" s="73" t="n">
        <v>1923</v>
      </c>
      <c r="C63" s="74" t="n">
        <v>88</v>
      </c>
      <c r="D63" s="75" t="n">
        <v>20</v>
      </c>
      <c r="E63" s="75" t="n">
        <v>9</v>
      </c>
      <c r="F63" s="75" t="n">
        <v>18</v>
      </c>
      <c r="G63" s="75" t="n">
        <v>39</v>
      </c>
      <c r="H63" s="75" t="n">
        <v>48</v>
      </c>
      <c r="I63" s="75" t="n">
        <v>38</v>
      </c>
      <c r="J63" s="75" t="n">
        <v>46</v>
      </c>
      <c r="K63" s="75" t="n">
        <v>37</v>
      </c>
      <c r="L63" s="75" t="n">
        <v>39</v>
      </c>
      <c r="M63" s="75" t="n">
        <v>44</v>
      </c>
      <c r="N63" s="75" t="n">
        <v>58</v>
      </c>
      <c r="O63" s="75" t="n">
        <v>101</v>
      </c>
      <c r="P63" s="75" t="n">
        <v>163</v>
      </c>
      <c r="Q63" s="75" t="n">
        <v>190</v>
      </c>
      <c r="R63" s="75" t="n">
        <v>232</v>
      </c>
      <c r="S63" s="75" t="n">
        <v>274</v>
      </c>
      <c r="T63" s="75" t="n">
        <v>478</v>
      </c>
      <c r="U63" s="76" t="n">
        <v>1</v>
      </c>
      <c r="V63" s="49" t="s">
        <v>52</v>
      </c>
      <c r="W63" s="45"/>
      <c r="X63" s="45"/>
    </row>
    <row r="64" customFormat="false" ht="29.25" hidden="false" customHeight="true" outlineLevel="0" collapsed="false">
      <c r="A64" s="77" t="s">
        <v>59</v>
      </c>
      <c r="B64" s="38"/>
      <c r="C64" s="38"/>
      <c r="D64" s="38"/>
      <c r="E64" s="38"/>
      <c r="F64" s="38"/>
      <c r="G64" s="38"/>
      <c r="H64" s="38"/>
      <c r="I64" s="38"/>
      <c r="J64" s="38"/>
      <c r="L64" s="38"/>
      <c r="M64" s="31" t="s">
        <v>60</v>
      </c>
      <c r="O64" s="38"/>
      <c r="P64" s="38"/>
    </row>
    <row r="65" customFormat="false" ht="21.75" hidden="false" customHeight="true" outlineLevel="0" collapsed="false">
      <c r="A65" s="50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</sheetData>
  <mergeCells count="9">
    <mergeCell ref="A3:A6"/>
    <mergeCell ref="C3:U3"/>
    <mergeCell ref="V3:V6"/>
    <mergeCell ref="A25:A28"/>
    <mergeCell ref="C25:U25"/>
    <mergeCell ref="V25:V28"/>
    <mergeCell ref="A48:A51"/>
    <mergeCell ref="C48:U48"/>
    <mergeCell ref="V48:V51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8:06:33Z</dcterms:created>
  <dc:creator/>
  <dc:description/>
  <dc:language>en-US</dc:language>
  <cp:lastModifiedBy>ScOrPiOnE</cp:lastModifiedBy>
  <cp:lastPrinted>2001-06-14T02:27:47Z</cp:lastPrinted>
  <dcterms:modified xsi:type="dcterms:W3CDTF">2007-12-26T04:41:40Z</dcterms:modified>
  <cp:revision>0</cp:revision>
  <dc:subject/>
  <dc:title/>
</cp:coreProperties>
</file>