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16"/>
        <rFont val="Noto Sans Devanagari"/>
        <family val="2"/>
      </rPr>
      <t xml:space="preserve">                          ตาราง    </t>
    </r>
    <r>
      <rPr>
        <b val="true"/>
        <sz val="16"/>
        <rFont val="AngsanaUPC"/>
        <family val="0"/>
      </rPr>
      <t xml:space="preserve">5  </t>
    </r>
    <r>
      <rPr>
        <b val="true"/>
        <sz val="16"/>
        <rFont val="Noto Sans Devanagari"/>
        <family val="2"/>
      </rPr>
      <t xml:space="preserve">จำนวนการตาย  จำแนกตามกลุ่มสาเหตุที่สำคัญ และเพศ  จังหวัดชัยภูมิ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-2543</t>
    </r>
  </si>
  <si>
    <t xml:space="preserve">                        TABLE  5  NUMBER  OF  DEATHS  BY  PRINCIPAL  CAUSE  GROUPS  AND  SEX  ,  CHAIYAPHUM  PROVINCE  :  1998-2000</t>
  </si>
  <si>
    <t xml:space="preserve"> กลุ่มสาเหตุ</t>
  </si>
  <si>
    <t xml:space="preserve">2541   (1998)</t>
  </si>
  <si>
    <t xml:space="preserve">2542   (1999)</t>
  </si>
  <si>
    <t xml:space="preserve">2543   (2000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Total</t>
  </si>
  <si>
    <t xml:space="preserve">   โรคหัวใจ</t>
  </si>
  <si>
    <t xml:space="preserve">     Heart diseases</t>
  </si>
  <si>
    <t xml:space="preserve">   อุบัติเหตุ และการเป็นพิษ</t>
  </si>
  <si>
    <t xml:space="preserve">     Accident and poisonings</t>
  </si>
  <si>
    <t xml:space="preserve">   มะเร็งทุกชนิด</t>
  </si>
  <si>
    <t xml:space="preserve">     Malignant neoplasm, all forms</t>
  </si>
  <si>
    <t xml:space="preserve">   ความดันเลือดสูง และโรคหลอดเลือดในสมอง</t>
  </si>
  <si>
    <t xml:space="preserve">     Hypertension and cerebrovascular diseases</t>
  </si>
  <si>
    <t xml:space="preserve">   บาดเจ็บจากการฆ่าตัวตาย ถูกฆ่าตายและอื่น ๆ</t>
  </si>
  <si>
    <t xml:space="preserve">     Suicide, homicide and other injury</t>
  </si>
  <si>
    <t xml:space="preserve">   โรคเกี่ยวกับตับ และตับอ่อน</t>
  </si>
  <si>
    <t xml:space="preserve">     Liver and pancreas diseases</t>
  </si>
  <si>
    <t xml:space="preserve">   ปอดอักเสบและโรคอื่น ๆ ของปอด</t>
  </si>
  <si>
    <t xml:space="preserve">     Pneumonia and other diseases  of lung </t>
  </si>
  <si>
    <t xml:space="preserve">   ไตอักเสบ กลุ่มอาการของไตพิการ และไตพิการ</t>
  </si>
  <si>
    <t xml:space="preserve">     Nephritis, nephrotic syndrome and nephrosis</t>
  </si>
  <si>
    <t xml:space="preserve">   วัณโรคทุกชนิด</t>
  </si>
  <si>
    <t xml:space="preserve">     Tuberculosis, all forms</t>
  </si>
  <si>
    <t xml:space="preserve">   อื่น ๆ</t>
  </si>
  <si>
    <t xml:space="preserve">    Others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กระทรวงสาธารณสุข</t>
    </r>
  </si>
  <si>
    <t xml:space="preserve">                                                                                    Source  :  Office of the Permanent Secretary for Public Health, Ministry of Public Heal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__________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7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4320</xdr:colOff>
      <xdr:row>3</xdr:row>
      <xdr:rowOff>352440</xdr:rowOff>
    </xdr:from>
    <xdr:to>
      <xdr:col>10</xdr:col>
      <xdr:colOff>1532880</xdr:colOff>
      <xdr:row>5</xdr:row>
      <xdr:rowOff>200520</xdr:rowOff>
    </xdr:to>
    <xdr:sp>
      <xdr:nvSpPr>
        <xdr:cNvPr id="0" name="Text 22"/>
        <xdr:cNvSpPr/>
      </xdr:nvSpPr>
      <xdr:spPr>
        <a:xfrm>
          <a:off x="8514360" y="1181160"/>
          <a:ext cx="1438560" cy="55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Cause  grou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2" activeCellId="0" sqref="A22:A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3.13"/>
    <col collapsed="false" customWidth="true" hidden="false" outlineLevel="0" max="10" min="2" style="1" width="8.13"/>
    <col collapsed="false" customWidth="true" hidden="false" outlineLevel="0" max="11" min="11" style="1" width="41.7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</row>
    <row r="3" customFormat="false" ht="10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30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10" t="s">
        <v>5</v>
      </c>
      <c r="I4" s="10"/>
      <c r="J4" s="10"/>
      <c r="K4" s="11"/>
    </row>
    <row r="5" customFormat="false" ht="24.95" hidden="false" customHeight="true" outlineLevel="0" collapsed="false">
      <c r="A5" s="7"/>
      <c r="B5" s="12" t="s">
        <v>6</v>
      </c>
      <c r="C5" s="13" t="s">
        <v>7</v>
      </c>
      <c r="D5" s="14" t="s">
        <v>8</v>
      </c>
      <c r="E5" s="12" t="s">
        <v>6</v>
      </c>
      <c r="F5" s="13" t="s">
        <v>7</v>
      </c>
      <c r="G5" s="14" t="s">
        <v>8</v>
      </c>
      <c r="H5" s="15" t="s">
        <v>6</v>
      </c>
      <c r="I5" s="13" t="s">
        <v>7</v>
      </c>
      <c r="J5" s="14" t="s">
        <v>8</v>
      </c>
      <c r="K5" s="16"/>
    </row>
    <row r="6" customFormat="false" ht="24.95" hidden="false" customHeight="true" outlineLevel="0" collapsed="false">
      <c r="A6" s="7"/>
      <c r="B6" s="17" t="s">
        <v>9</v>
      </c>
      <c r="C6" s="18" t="s">
        <v>10</v>
      </c>
      <c r="D6" s="19" t="s">
        <v>11</v>
      </c>
      <c r="E6" s="20" t="s">
        <v>9</v>
      </c>
      <c r="F6" s="18" t="s">
        <v>10</v>
      </c>
      <c r="G6" s="19" t="s">
        <v>11</v>
      </c>
      <c r="H6" s="17" t="s">
        <v>9</v>
      </c>
      <c r="I6" s="18" t="s">
        <v>10</v>
      </c>
      <c r="J6" s="19" t="s">
        <v>11</v>
      </c>
      <c r="K6" s="21"/>
    </row>
    <row r="7" customFormat="false" ht="35.1" hidden="false" customHeight="true" outlineLevel="0" collapsed="false">
      <c r="A7" s="22" t="s">
        <v>6</v>
      </c>
      <c r="B7" s="23" t="n">
        <f aca="false">SUM(B8:B18)</f>
        <v>4274</v>
      </c>
      <c r="C7" s="24" t="n">
        <f aca="false">SUM(C8:C18)</f>
        <v>2565</v>
      </c>
      <c r="D7" s="25" t="n">
        <f aca="false">SUM(D8:D18)</f>
        <v>1709</v>
      </c>
      <c r="E7" s="26" t="n">
        <f aca="false">SUM(F7:G7)</f>
        <v>5533</v>
      </c>
      <c r="F7" s="24" t="n">
        <f aca="false">SUM(F8:F17)</f>
        <v>3153</v>
      </c>
      <c r="G7" s="25" t="n">
        <f aca="false">SUM(G8:G17)</f>
        <v>2380</v>
      </c>
      <c r="H7" s="23" t="n">
        <f aca="false">SUM(H8:H17)</f>
        <v>5281</v>
      </c>
      <c r="I7" s="24" t="n">
        <f aca="false">SUM(I8:I17)</f>
        <v>3017</v>
      </c>
      <c r="J7" s="25" t="n">
        <f aca="false">SUM(J8:J17)</f>
        <v>2264</v>
      </c>
      <c r="K7" s="27" t="s">
        <v>12</v>
      </c>
    </row>
    <row r="8" customFormat="false" ht="30.95" hidden="false" customHeight="true" outlineLevel="0" collapsed="false">
      <c r="A8" s="28" t="s">
        <v>13</v>
      </c>
      <c r="B8" s="29" t="n">
        <v>610</v>
      </c>
      <c r="C8" s="30" t="n">
        <v>387</v>
      </c>
      <c r="D8" s="31" t="n">
        <v>223</v>
      </c>
      <c r="E8" s="32" t="n">
        <f aca="false">SUM(F8:G8)</f>
        <v>425</v>
      </c>
      <c r="F8" s="30" t="n">
        <v>248</v>
      </c>
      <c r="G8" s="31" t="n">
        <v>177</v>
      </c>
      <c r="H8" s="33" t="n">
        <f aca="false">SUM(I8:J8)</f>
        <v>281</v>
      </c>
      <c r="I8" s="30" t="n">
        <v>168</v>
      </c>
      <c r="J8" s="31" t="n">
        <v>113</v>
      </c>
      <c r="K8" s="34" t="s">
        <v>14</v>
      </c>
    </row>
    <row r="9" customFormat="false" ht="30.95" hidden="false" customHeight="true" outlineLevel="0" collapsed="false">
      <c r="A9" s="35" t="s">
        <v>15</v>
      </c>
      <c r="B9" s="29" t="n">
        <v>418</v>
      </c>
      <c r="C9" s="36" t="n">
        <v>341</v>
      </c>
      <c r="D9" s="31" t="n">
        <v>77</v>
      </c>
      <c r="E9" s="32" t="n">
        <f aca="false">SUM(F9:G9)</f>
        <v>313</v>
      </c>
      <c r="F9" s="36" t="n">
        <v>249</v>
      </c>
      <c r="G9" s="31" t="n">
        <v>64</v>
      </c>
      <c r="H9" s="33" t="n">
        <f aca="false">SUM(I9:J9)</f>
        <v>417</v>
      </c>
      <c r="I9" s="36" t="n">
        <v>315</v>
      </c>
      <c r="J9" s="31" t="n">
        <v>102</v>
      </c>
      <c r="K9" s="34" t="s">
        <v>16</v>
      </c>
    </row>
    <row r="10" customFormat="false" ht="30.95" hidden="false" customHeight="true" outlineLevel="0" collapsed="false">
      <c r="A10" s="35" t="s">
        <v>17</v>
      </c>
      <c r="B10" s="29" t="n">
        <v>544</v>
      </c>
      <c r="C10" s="30" t="n">
        <v>346</v>
      </c>
      <c r="D10" s="31" t="n">
        <v>198</v>
      </c>
      <c r="E10" s="32" t="n">
        <f aca="false">SUM(F10:G10)</f>
        <v>797</v>
      </c>
      <c r="F10" s="30" t="n">
        <v>516</v>
      </c>
      <c r="G10" s="31" t="n">
        <v>281</v>
      </c>
      <c r="H10" s="33" t="n">
        <f aca="false">SUM(I10:J10)</f>
        <v>820</v>
      </c>
      <c r="I10" s="30" t="n">
        <v>482</v>
      </c>
      <c r="J10" s="31" t="n">
        <v>338</v>
      </c>
      <c r="K10" s="37" t="s">
        <v>18</v>
      </c>
    </row>
    <row r="11" customFormat="false" ht="30.95" hidden="false" customHeight="true" outlineLevel="0" collapsed="false">
      <c r="A11" s="35" t="s">
        <v>19</v>
      </c>
      <c r="B11" s="29" t="n">
        <v>84</v>
      </c>
      <c r="C11" s="38" t="n">
        <v>49</v>
      </c>
      <c r="D11" s="39" t="n">
        <v>35</v>
      </c>
      <c r="E11" s="32" t="n">
        <f aca="false">SUM(F11:G11)</f>
        <v>56</v>
      </c>
      <c r="F11" s="38" t="n">
        <v>30</v>
      </c>
      <c r="G11" s="39" t="n">
        <v>26</v>
      </c>
      <c r="H11" s="33" t="n">
        <f aca="false">SUM(I11:J11)</f>
        <v>56</v>
      </c>
      <c r="I11" s="38" t="n">
        <v>31</v>
      </c>
      <c r="J11" s="39" t="n">
        <v>25</v>
      </c>
      <c r="K11" s="40" t="s">
        <v>20</v>
      </c>
    </row>
    <row r="12" customFormat="false" ht="30.95" hidden="false" customHeight="true" outlineLevel="0" collapsed="false">
      <c r="A12" s="35" t="s">
        <v>21</v>
      </c>
      <c r="B12" s="29" t="n">
        <v>95</v>
      </c>
      <c r="C12" s="38" t="n">
        <v>74</v>
      </c>
      <c r="D12" s="39" t="n">
        <v>21</v>
      </c>
      <c r="E12" s="32" t="n">
        <f aca="false">SUM(F12:G12)</f>
        <v>142</v>
      </c>
      <c r="F12" s="38" t="n">
        <v>113</v>
      </c>
      <c r="G12" s="39" t="n">
        <v>29</v>
      </c>
      <c r="H12" s="33" t="n">
        <f aca="false">SUM(I12:J12)</f>
        <v>115</v>
      </c>
      <c r="I12" s="38" t="n">
        <v>95</v>
      </c>
      <c r="J12" s="39" t="n">
        <v>20</v>
      </c>
      <c r="K12" s="40" t="s">
        <v>22</v>
      </c>
    </row>
    <row r="13" customFormat="false" ht="30.95" hidden="false" customHeight="true" outlineLevel="0" collapsed="false">
      <c r="A13" s="35" t="s">
        <v>23</v>
      </c>
      <c r="B13" s="29" t="n">
        <v>170</v>
      </c>
      <c r="C13" s="36" t="n">
        <v>128</v>
      </c>
      <c r="D13" s="41" t="n">
        <v>42</v>
      </c>
      <c r="E13" s="32" t="n">
        <f aca="false">SUM(F13:G13)</f>
        <v>176</v>
      </c>
      <c r="F13" s="36" t="n">
        <v>141</v>
      </c>
      <c r="G13" s="41" t="n">
        <v>35</v>
      </c>
      <c r="H13" s="33" t="n">
        <f aca="false">SUM(I13:J13)</f>
        <v>164</v>
      </c>
      <c r="I13" s="36" t="n">
        <v>127</v>
      </c>
      <c r="J13" s="41" t="n">
        <v>37</v>
      </c>
      <c r="K13" s="34" t="s">
        <v>24</v>
      </c>
    </row>
    <row r="14" customFormat="false" ht="30.95" hidden="false" customHeight="true" outlineLevel="0" collapsed="false">
      <c r="A14" s="35" t="s">
        <v>25</v>
      </c>
      <c r="B14" s="29" t="n">
        <v>71</v>
      </c>
      <c r="C14" s="36" t="n">
        <v>50</v>
      </c>
      <c r="D14" s="41" t="n">
        <v>21</v>
      </c>
      <c r="E14" s="32" t="n">
        <f aca="false">SUM(F14:G14)</f>
        <v>88</v>
      </c>
      <c r="F14" s="36" t="n">
        <v>53</v>
      </c>
      <c r="G14" s="41" t="n">
        <v>35</v>
      </c>
      <c r="H14" s="33" t="n">
        <f aca="false">SUM(I14:J14)</f>
        <v>102</v>
      </c>
      <c r="I14" s="36" t="n">
        <v>67</v>
      </c>
      <c r="J14" s="41" t="n">
        <v>35</v>
      </c>
      <c r="K14" s="34" t="s">
        <v>26</v>
      </c>
    </row>
    <row r="15" customFormat="false" ht="30.95" hidden="false" customHeight="true" outlineLevel="0" collapsed="false">
      <c r="A15" s="35" t="s">
        <v>27</v>
      </c>
      <c r="B15" s="29" t="n">
        <v>76</v>
      </c>
      <c r="C15" s="36" t="n">
        <v>46</v>
      </c>
      <c r="D15" s="41" t="n">
        <v>30</v>
      </c>
      <c r="E15" s="32" t="n">
        <f aca="false">SUM(F15:G15)</f>
        <v>118</v>
      </c>
      <c r="F15" s="36" t="n">
        <v>60</v>
      </c>
      <c r="G15" s="41" t="n">
        <v>58</v>
      </c>
      <c r="H15" s="33" t="n">
        <f aca="false">SUM(I15:J15)</f>
        <v>109</v>
      </c>
      <c r="I15" s="36" t="n">
        <v>67</v>
      </c>
      <c r="J15" s="41" t="n">
        <v>42</v>
      </c>
      <c r="K15" s="34" t="s">
        <v>28</v>
      </c>
    </row>
    <row r="16" customFormat="false" ht="30.95" hidden="false" customHeight="true" outlineLevel="0" collapsed="false">
      <c r="A16" s="35" t="s">
        <v>29</v>
      </c>
      <c r="B16" s="29" t="n">
        <v>60</v>
      </c>
      <c r="C16" s="36" t="n">
        <v>44</v>
      </c>
      <c r="D16" s="41" t="n">
        <v>16</v>
      </c>
      <c r="E16" s="32" t="n">
        <f aca="false">SUM(F16:G16)</f>
        <v>65</v>
      </c>
      <c r="F16" s="36" t="n">
        <v>44</v>
      </c>
      <c r="G16" s="41" t="n">
        <v>21</v>
      </c>
      <c r="H16" s="33" t="n">
        <f aca="false">SUM(I16:J16)</f>
        <v>107</v>
      </c>
      <c r="I16" s="36" t="n">
        <v>78</v>
      </c>
      <c r="J16" s="41" t="n">
        <v>29</v>
      </c>
      <c r="K16" s="34" t="s">
        <v>30</v>
      </c>
    </row>
    <row r="17" customFormat="false" ht="30.95" hidden="false" customHeight="true" outlineLevel="0" collapsed="false">
      <c r="A17" s="42" t="s">
        <v>31</v>
      </c>
      <c r="B17" s="29" t="n">
        <v>2146</v>
      </c>
      <c r="C17" s="43" t="n">
        <v>1100</v>
      </c>
      <c r="D17" s="44" t="n">
        <v>1046</v>
      </c>
      <c r="E17" s="32" t="n">
        <f aca="false">SUM(F17:G17)</f>
        <v>3353</v>
      </c>
      <c r="F17" s="43" t="n">
        <v>1699</v>
      </c>
      <c r="G17" s="44" t="n">
        <v>1654</v>
      </c>
      <c r="H17" s="33" t="n">
        <f aca="false">SUM(I17:J17)</f>
        <v>3110</v>
      </c>
      <c r="I17" s="43" t="n">
        <v>1587</v>
      </c>
      <c r="J17" s="44" t="n">
        <v>1523</v>
      </c>
      <c r="K17" s="45" t="s">
        <v>32</v>
      </c>
    </row>
    <row r="18" customFormat="false" ht="18" hidden="false" customHeight="true" outlineLevel="0" collapsed="false">
      <c r="A18" s="46"/>
      <c r="B18" s="47"/>
      <c r="C18" s="48"/>
      <c r="D18" s="49"/>
      <c r="E18" s="50"/>
      <c r="F18" s="51"/>
      <c r="G18" s="52"/>
      <c r="H18" s="53"/>
      <c r="I18" s="51"/>
      <c r="J18" s="52"/>
      <c r="K18" s="54"/>
      <c r="L18" s="55"/>
    </row>
    <row r="19" customFormat="false" ht="23.25" hidden="false" customHeight="true" outlineLevel="0" collapsed="false">
      <c r="A19" s="56" t="s">
        <v>33</v>
      </c>
      <c r="B19" s="56"/>
      <c r="C19" s="56"/>
      <c r="D19" s="56"/>
      <c r="E19" s="56"/>
      <c r="F19" s="56"/>
      <c r="G19" s="56"/>
      <c r="H19" s="57"/>
      <c r="I19" s="0"/>
      <c r="J19" s="0"/>
      <c r="K19" s="57"/>
    </row>
    <row r="20" customFormat="false" ht="21" hidden="false" customHeight="false" outlineLevel="0" collapsed="false">
      <c r="A20" s="58" t="s">
        <v>34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false" outlineLevel="0" collapsed="false">
      <c r="A21" s="59"/>
      <c r="B21" s="59"/>
      <c r="C21" s="59"/>
      <c r="D21" s="59"/>
      <c r="E21" s="59"/>
      <c r="F21" s="59"/>
      <c r="G21" s="59"/>
    </row>
    <row r="22" customFormat="false" ht="21" hidden="false" customHeight="false" outlineLevel="0" collapsed="false">
      <c r="A22" s="60"/>
    </row>
    <row r="23" customFormat="false" ht="21" hidden="false" customHeight="false" outlineLevel="0" collapsed="false">
      <c r="A23" s="60"/>
    </row>
  </sheetData>
  <mergeCells count="4">
    <mergeCell ref="A4:A6"/>
    <mergeCell ref="B4:D4"/>
    <mergeCell ref="E4:G4"/>
    <mergeCell ref="H4:J4"/>
  </mergeCells>
  <printOptions headings="false" gridLines="false" gridLinesSet="true" horizontalCentered="true" verticalCentered="false"/>
  <pageMargins left="0.590277777777778" right="0.590277777777778" top="0.747916666666667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8:34:58Z</dcterms:created>
  <dc:creator>Nso</dc:creator>
  <dc:description/>
  <dc:language>en-US</dc:language>
  <cp:lastModifiedBy>chyaphum</cp:lastModifiedBy>
  <dcterms:modified xsi:type="dcterms:W3CDTF">2005-09-12T07:45:07Z</dcterms:modified>
  <cp:revision>0</cp:revision>
  <dc:subject/>
  <dc:title/>
</cp:coreProperties>
</file>