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6" sheetId="1" state="visible" r:id="rId2"/>
  </sheets>
  <definedNames>
    <definedName function="false" hidden="false" localSheetId="0" name="_xlnm.Print_Area" vbProcedure="false">'T-3.6'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8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ระดับการศึกษา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</t>
  </si>
  <si>
    <t xml:space="preserve">NUMBER OF STUDENTS BY JURISDICTION, SEX, LEVEL OF EDUCATION AND GRADE: ACADEMIC YEAR 2012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-</t>
  </si>
  <si>
    <t xml:space="preserve">Pre-elementary</t>
  </si>
  <si>
    <r>
      <rPr>
        <sz val="11"/>
        <rFont val="Noto Sans Devanagari"/>
        <family val="2"/>
      </rPr>
      <t xml:space="preserve">อนุบาล </t>
    </r>
    <r>
      <rPr>
        <sz val="11"/>
        <rFont val="AngsanaUPC"/>
        <family val="1"/>
        <charset val="22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 </t>
    </r>
    <r>
      <rPr>
        <sz val="11"/>
        <rFont val="AngsanaUPC"/>
        <family val="1"/>
        <charset val="22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 </t>
    </r>
    <r>
      <rPr>
        <sz val="11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  <charset val="22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  <charset val="222"/>
      </rPr>
      <t xml:space="preserve">6</t>
    </r>
  </si>
  <si>
    <t xml:space="preserve">Matayom 6</t>
  </si>
  <si>
    <r>
      <rPr>
        <sz val="11"/>
        <rFont val="AngsanaUPC"/>
        <family val="1"/>
        <charset val="222"/>
      </rPr>
      <t xml:space="preserve">          1/  </t>
    </r>
    <r>
      <rPr>
        <sz val="11"/>
        <rFont val="Noto Sans Devanagari"/>
        <family val="2"/>
      </rPr>
      <t xml:space="preserve">รวมกรมการศาสนา</t>
    </r>
  </si>
  <si>
    <t xml:space="preserve">         1/</t>
  </si>
  <si>
    <t xml:space="preserve"> Including  The Religious Affairs Department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สำนักงานเขตพื้นที่การศึกษาปัตตานี  เขต </t>
    </r>
    <r>
      <rPr>
        <sz val="11"/>
        <rFont val="AngsanaUPC"/>
        <family val="1"/>
        <charset val="222"/>
      </rPr>
      <t xml:space="preserve">1, 2 </t>
    </r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</t>
    </r>
  </si>
  <si>
    <t xml:space="preserve">Source:</t>
  </si>
  <si>
    <t xml:space="preserve">Pattani  Educational Service Area Office, Area 1, 2 and 3 </t>
  </si>
  <si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จังหวัดปัตตานี</t>
    </r>
  </si>
  <si>
    <t xml:space="preserve">Office of Seconary Educational Service Area , Area 15 Patt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2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0</xdr:row>
      <xdr:rowOff>0</xdr:rowOff>
    </xdr:from>
    <xdr:to>
      <xdr:col>23</xdr:col>
      <xdr:colOff>29880</xdr:colOff>
      <xdr:row>37</xdr:row>
      <xdr:rowOff>143280</xdr:rowOff>
    </xdr:to>
    <xdr:grpSp>
      <xdr:nvGrpSpPr>
        <xdr:cNvPr id="0" name="Group 13"/>
        <xdr:cNvGrpSpPr/>
      </xdr:nvGrpSpPr>
      <xdr:grpSpPr>
        <a:xfrm>
          <a:off x="14444280" y="0"/>
          <a:ext cx="682200" cy="6696360"/>
          <a:chOff x="14444280" y="0"/>
          <a:chExt cx="682200" cy="6696360"/>
        </a:xfrm>
      </xdr:grpSpPr>
      <xdr:sp>
        <xdr:nvSpPr>
          <xdr:cNvPr id="1" name="Text Box 6"/>
          <xdr:cNvSpPr/>
        </xdr:nvSpPr>
        <xdr:spPr>
          <a:xfrm>
            <a:off x="14618520" y="323640"/>
            <a:ext cx="507960" cy="372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4280" y="0"/>
            <a:ext cx="6534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675400" y="322200"/>
            <a:ext cx="22680" cy="6374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:P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true" hidden="false" outlineLevel="0" max="7" min="5" style="1" width="7.28"/>
    <col collapsed="false" customWidth="true" hidden="false" outlineLevel="0" max="10" min="8" style="1" width="7.14"/>
    <col collapsed="false" customWidth="true" hidden="false" outlineLevel="0" max="19" min="11" style="1" width="7.28"/>
    <col collapsed="false" customWidth="true" hidden="false" outlineLevel="0" max="20" min="20" style="1" width="1.14"/>
    <col collapsed="false" customWidth="true" hidden="false" outlineLevel="0" max="21" min="21" style="1" width="15.71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  <c r="P1" s="5"/>
    </row>
    <row r="2" s="6" customFormat="true" ht="20.25" hidden="false" customHeight="true" outlineLevel="0" collapsed="false">
      <c r="B2" s="6" t="s">
        <v>2</v>
      </c>
      <c r="C2" s="4" t="n">
        <v>3.6</v>
      </c>
      <c r="D2" s="6" t="s">
        <v>3</v>
      </c>
    </row>
    <row r="3" customFormat="false" ht="3.75" hidden="false" customHeight="true" outlineLevel="0" collapsed="false"/>
    <row r="4" s="13" customFormat="true" ht="1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5" hidden="false" customHeight="true" outlineLevel="0" collapsed="false">
      <c r="A5" s="7"/>
      <c r="B5" s="7"/>
      <c r="C5" s="7"/>
      <c r="D5" s="7"/>
      <c r="E5" s="14"/>
      <c r="G5" s="15"/>
      <c r="H5" s="16"/>
      <c r="I5" s="9"/>
      <c r="J5" s="17"/>
      <c r="K5" s="18" t="s">
        <v>7</v>
      </c>
      <c r="L5" s="18"/>
      <c r="M5" s="18"/>
      <c r="N5" s="16"/>
      <c r="O5" s="9"/>
      <c r="P5" s="17"/>
      <c r="T5" s="12"/>
      <c r="U5" s="12"/>
    </row>
    <row r="6" s="13" customFormat="true" ht="15.75" hidden="false" customHeight="true" outlineLevel="0" collapsed="false">
      <c r="A6" s="7"/>
      <c r="B6" s="7"/>
      <c r="C6" s="7"/>
      <c r="D6" s="7"/>
      <c r="E6" s="19" t="s">
        <v>8</v>
      </c>
      <c r="F6" s="19"/>
      <c r="G6" s="19"/>
      <c r="H6" s="19" t="s">
        <v>9</v>
      </c>
      <c r="I6" s="19"/>
      <c r="J6" s="19"/>
      <c r="K6" s="19" t="s">
        <v>10</v>
      </c>
      <c r="L6" s="19"/>
      <c r="M6" s="19"/>
      <c r="N6" s="19" t="s">
        <v>11</v>
      </c>
      <c r="O6" s="19"/>
      <c r="P6" s="19"/>
      <c r="Q6" s="20"/>
      <c r="R6" s="20"/>
      <c r="S6" s="20"/>
      <c r="T6" s="12"/>
      <c r="U6" s="12"/>
    </row>
    <row r="7" s="13" customFormat="true" ht="17.25" hidden="false" customHeight="true" outlineLevel="0" collapsed="false">
      <c r="A7" s="7"/>
      <c r="B7" s="7"/>
      <c r="C7" s="7"/>
      <c r="D7" s="7"/>
      <c r="E7" s="21" t="s">
        <v>12</v>
      </c>
      <c r="F7" s="21"/>
      <c r="G7" s="21"/>
      <c r="H7" s="19" t="s">
        <v>13</v>
      </c>
      <c r="I7" s="19"/>
      <c r="J7" s="19"/>
      <c r="K7" s="19" t="s">
        <v>14</v>
      </c>
      <c r="L7" s="19"/>
      <c r="M7" s="19"/>
      <c r="N7" s="19" t="s">
        <v>15</v>
      </c>
      <c r="O7" s="19"/>
      <c r="P7" s="19"/>
      <c r="Q7" s="22" t="s">
        <v>16</v>
      </c>
      <c r="R7" s="22"/>
      <c r="S7" s="22"/>
      <c r="T7" s="12"/>
      <c r="U7" s="12"/>
    </row>
    <row r="8" s="13" customFormat="true" ht="16.5" hidden="false" customHeight="true" outlineLevel="0" collapsed="false">
      <c r="A8" s="7"/>
      <c r="B8" s="7"/>
      <c r="C8" s="7"/>
      <c r="D8" s="7"/>
      <c r="E8" s="14"/>
      <c r="G8" s="15"/>
      <c r="H8" s="21" t="s">
        <v>17</v>
      </c>
      <c r="I8" s="21"/>
      <c r="J8" s="21"/>
      <c r="K8" s="21" t="s">
        <v>18</v>
      </c>
      <c r="L8" s="21"/>
      <c r="M8" s="21"/>
      <c r="N8" s="21" t="s">
        <v>19</v>
      </c>
      <c r="O8" s="21"/>
      <c r="P8" s="21"/>
      <c r="Q8" s="20" t="s">
        <v>20</v>
      </c>
      <c r="R8" s="20"/>
      <c r="S8" s="20"/>
      <c r="T8" s="12"/>
      <c r="U8" s="12"/>
    </row>
    <row r="9" s="13" customFormat="true" ht="14.25" hidden="false" customHeight="true" outlineLevel="0" collapsed="false">
      <c r="A9" s="7"/>
      <c r="B9" s="7"/>
      <c r="C9" s="7"/>
      <c r="D9" s="7"/>
      <c r="E9" s="23"/>
      <c r="F9" s="24"/>
      <c r="G9" s="25"/>
      <c r="H9" s="26" t="s">
        <v>21</v>
      </c>
      <c r="I9" s="26"/>
      <c r="J9" s="26"/>
      <c r="K9" s="26" t="s">
        <v>21</v>
      </c>
      <c r="L9" s="26"/>
      <c r="M9" s="26"/>
      <c r="N9" s="21" t="s">
        <v>22</v>
      </c>
      <c r="O9" s="21"/>
      <c r="P9" s="21"/>
      <c r="Q9" s="24"/>
      <c r="R9" s="24"/>
      <c r="S9" s="24"/>
      <c r="T9" s="12"/>
      <c r="U9" s="12"/>
    </row>
    <row r="10" s="13" customFormat="true" ht="13.5" hidden="false" customHeight="true" outlineLevel="0" collapsed="false">
      <c r="A10" s="7"/>
      <c r="B10" s="7"/>
      <c r="C10" s="7"/>
      <c r="D10" s="7"/>
      <c r="E10" s="27" t="s">
        <v>8</v>
      </c>
      <c r="F10" s="28" t="s">
        <v>23</v>
      </c>
      <c r="G10" s="29" t="s">
        <v>24</v>
      </c>
      <c r="H10" s="27" t="s">
        <v>8</v>
      </c>
      <c r="I10" s="27" t="s">
        <v>23</v>
      </c>
      <c r="J10" s="29" t="s">
        <v>24</v>
      </c>
      <c r="K10" s="27" t="s">
        <v>8</v>
      </c>
      <c r="L10" s="27" t="s">
        <v>23</v>
      </c>
      <c r="M10" s="29" t="s">
        <v>24</v>
      </c>
      <c r="N10" s="27" t="s">
        <v>8</v>
      </c>
      <c r="O10" s="27" t="s">
        <v>23</v>
      </c>
      <c r="P10" s="27" t="s">
        <v>24</v>
      </c>
      <c r="Q10" s="27" t="s">
        <v>8</v>
      </c>
      <c r="R10" s="27" t="s">
        <v>23</v>
      </c>
      <c r="S10" s="30" t="s">
        <v>24</v>
      </c>
      <c r="T10" s="12"/>
      <c r="U10" s="12"/>
    </row>
    <row r="11" s="13" customFormat="true" ht="13.5" hidden="false" customHeight="true" outlineLevel="0" collapsed="false">
      <c r="A11" s="7"/>
      <c r="B11" s="7"/>
      <c r="C11" s="7"/>
      <c r="D11" s="7"/>
      <c r="E11" s="31" t="s">
        <v>12</v>
      </c>
      <c r="F11" s="32" t="s">
        <v>25</v>
      </c>
      <c r="G11" s="32" t="s">
        <v>26</v>
      </c>
      <c r="H11" s="31" t="s">
        <v>12</v>
      </c>
      <c r="I11" s="31" t="s">
        <v>25</v>
      </c>
      <c r="J11" s="32" t="s">
        <v>26</v>
      </c>
      <c r="K11" s="31" t="s">
        <v>12</v>
      </c>
      <c r="L11" s="31" t="s">
        <v>25</v>
      </c>
      <c r="M11" s="32" t="s">
        <v>26</v>
      </c>
      <c r="N11" s="31" t="s">
        <v>12</v>
      </c>
      <c r="O11" s="31" t="s">
        <v>25</v>
      </c>
      <c r="P11" s="32" t="s">
        <v>26</v>
      </c>
      <c r="Q11" s="31" t="s">
        <v>12</v>
      </c>
      <c r="R11" s="31" t="s">
        <v>25</v>
      </c>
      <c r="S11" s="33" t="s">
        <v>26</v>
      </c>
      <c r="T11" s="12"/>
      <c r="U11" s="12"/>
    </row>
    <row r="12" s="13" customFormat="true" ht="3" hidden="false" customHeight="true" outlineLevel="0" collapsed="false">
      <c r="A12" s="34"/>
      <c r="B12" s="34"/>
      <c r="C12" s="34"/>
      <c r="D12" s="35"/>
      <c r="E12" s="36"/>
      <c r="F12" s="29"/>
      <c r="G12" s="29"/>
      <c r="H12" s="36"/>
      <c r="I12" s="36"/>
      <c r="J12" s="29"/>
      <c r="K12" s="36"/>
      <c r="L12" s="36"/>
      <c r="M12" s="29"/>
      <c r="N12" s="36"/>
      <c r="O12" s="36"/>
      <c r="P12" s="29"/>
      <c r="Q12" s="37"/>
      <c r="R12" s="37"/>
      <c r="S12" s="38"/>
      <c r="T12" s="39"/>
    </row>
    <row r="13" s="13" customFormat="true" ht="16.5" hidden="false" customHeight="true" outlineLevel="0" collapsed="false">
      <c r="A13" s="40" t="s">
        <v>27</v>
      </c>
      <c r="B13" s="40"/>
      <c r="C13" s="40"/>
      <c r="D13" s="40"/>
      <c r="E13" s="41" t="n">
        <f aca="false">E14+E19+E26+E30</f>
        <v>141779</v>
      </c>
      <c r="F13" s="41" t="n">
        <f aca="false">F14+F19+F26+F30</f>
        <v>76458</v>
      </c>
      <c r="G13" s="41" t="n">
        <f aca="false">G14+G19+G26+G30</f>
        <v>77549</v>
      </c>
      <c r="H13" s="41" t="n">
        <f aca="false">H14+H19+H26+H30</f>
        <v>71792</v>
      </c>
      <c r="I13" s="41" t="n">
        <f aca="false">I14+I19+I26+I30</f>
        <v>43151</v>
      </c>
      <c r="J13" s="41" t="n">
        <f aca="false">J14+J19+J26+J30</f>
        <v>40869</v>
      </c>
      <c r="K13" s="41" t="n">
        <f aca="false">K14+K19+K26+K30</f>
        <v>67235</v>
      </c>
      <c r="L13" s="41" t="n">
        <f aca="false">L14+L19+L26+L30</f>
        <v>31808</v>
      </c>
      <c r="M13" s="41" t="n">
        <f aca="false">M14+M19+M26+M30</f>
        <v>35427</v>
      </c>
      <c r="N13" s="41" t="n">
        <f aca="false">N14+N19+N26</f>
        <v>2241</v>
      </c>
      <c r="O13" s="41" t="n">
        <f aca="false">O14+O19+O26</f>
        <v>1229</v>
      </c>
      <c r="P13" s="41" t="n">
        <f aca="false">P14+P19+P26</f>
        <v>1012</v>
      </c>
      <c r="Q13" s="41" t="n">
        <f aca="false">Q19+Q26+Q30</f>
        <v>511</v>
      </c>
      <c r="R13" s="41" t="n">
        <f aca="false">R19+R26+R30</f>
        <v>270</v>
      </c>
      <c r="S13" s="41" t="n">
        <f aca="false">S19+S26+S30</f>
        <v>241</v>
      </c>
      <c r="T13" s="14"/>
      <c r="U13" s="42" t="s">
        <v>12</v>
      </c>
      <c r="V13" s="20"/>
    </row>
    <row r="14" s="13" customFormat="true" ht="15.75" hidden="false" customHeight="true" outlineLevel="0" collapsed="false">
      <c r="A14" s="43" t="s">
        <v>28</v>
      </c>
      <c r="B14" s="42"/>
      <c r="C14" s="42"/>
      <c r="D14" s="44"/>
      <c r="E14" s="45" t="n">
        <f aca="false">H14+K14+N14</f>
        <v>27646</v>
      </c>
      <c r="F14" s="45" t="n">
        <f aca="false">I14+L14+O14</f>
        <v>16489</v>
      </c>
      <c r="G14" s="45" t="n">
        <f aca="false">J14+M14+P14</f>
        <v>15880</v>
      </c>
      <c r="H14" s="45" t="n">
        <f aca="false">SUM(H15:H18)</f>
        <v>16441</v>
      </c>
      <c r="I14" s="45" t="n">
        <f aca="false">SUM(I15:I18)</f>
        <v>10724</v>
      </c>
      <c r="J14" s="45" t="n">
        <f aca="false">SUM(J15:J18)</f>
        <v>10440</v>
      </c>
      <c r="K14" s="45" t="n">
        <f aca="false">SUM(K15:K18)</f>
        <v>10633</v>
      </c>
      <c r="L14" s="45" t="n">
        <f aca="false">SUM(L15:L18)</f>
        <v>5473</v>
      </c>
      <c r="M14" s="45" t="n">
        <f aca="false">SUM(M15:M18)</f>
        <v>5160</v>
      </c>
      <c r="N14" s="45" t="n">
        <f aca="false">SUM(N15:N18)</f>
        <v>572</v>
      </c>
      <c r="O14" s="45" t="n">
        <f aca="false">SUM(O15:O18)</f>
        <v>292</v>
      </c>
      <c r="P14" s="45" t="n">
        <f aca="false">SUM(P15:P18)</f>
        <v>280</v>
      </c>
      <c r="Q14" s="46" t="s">
        <v>29</v>
      </c>
      <c r="R14" s="46" t="s">
        <v>29</v>
      </c>
      <c r="S14" s="46" t="s">
        <v>29</v>
      </c>
      <c r="T14" s="47" t="s">
        <v>30</v>
      </c>
      <c r="U14" s="20"/>
      <c r="V14" s="20"/>
    </row>
    <row r="15" s="13" customFormat="true" ht="15" hidden="false" customHeight="true" outlineLevel="0" collapsed="false">
      <c r="B15" s="48" t="s">
        <v>31</v>
      </c>
      <c r="D15" s="15"/>
      <c r="E15" s="45" t="n">
        <f aca="false">H15+K15+N15</f>
        <v>10299</v>
      </c>
      <c r="F15" s="45" t="n">
        <f aca="false">I15+L15+O15</f>
        <v>6070</v>
      </c>
      <c r="G15" s="45" t="n">
        <f aca="false">J15+M15+P15</f>
        <v>6029</v>
      </c>
      <c r="H15" s="45" t="n">
        <v>5897</v>
      </c>
      <c r="I15" s="45" t="n">
        <v>3925</v>
      </c>
      <c r="J15" s="49" t="n">
        <v>3772</v>
      </c>
      <c r="K15" s="45" t="n">
        <v>4082</v>
      </c>
      <c r="L15" s="45" t="n">
        <v>1970</v>
      </c>
      <c r="M15" s="49" t="n">
        <v>2112</v>
      </c>
      <c r="N15" s="45" t="n">
        <v>320</v>
      </c>
      <c r="O15" s="45" t="n">
        <v>175</v>
      </c>
      <c r="P15" s="49" t="n">
        <v>145</v>
      </c>
      <c r="Q15" s="46" t="s">
        <v>29</v>
      </c>
      <c r="R15" s="46" t="s">
        <v>29</v>
      </c>
      <c r="S15" s="46" t="s">
        <v>29</v>
      </c>
      <c r="T15" s="14"/>
      <c r="U15" s="13" t="s">
        <v>32</v>
      </c>
    </row>
    <row r="16" s="13" customFormat="true" ht="14.25" hidden="false" customHeight="true" outlineLevel="0" collapsed="false">
      <c r="B16" s="48" t="s">
        <v>33</v>
      </c>
      <c r="D16" s="15"/>
      <c r="E16" s="45" t="n">
        <f aca="false">H16+K16+N16</f>
        <v>9448</v>
      </c>
      <c r="F16" s="45" t="n">
        <f aca="false">I16+L16+O16</f>
        <v>6056</v>
      </c>
      <c r="G16" s="45" t="n">
        <f aca="false">J16+M16+P16</f>
        <v>6315</v>
      </c>
      <c r="H16" s="45" t="n">
        <v>5304</v>
      </c>
      <c r="I16" s="45" t="n">
        <v>4249</v>
      </c>
      <c r="J16" s="49" t="n">
        <v>3978</v>
      </c>
      <c r="K16" s="45" t="n">
        <v>3892</v>
      </c>
      <c r="L16" s="45" t="n">
        <v>1690</v>
      </c>
      <c r="M16" s="49" t="n">
        <v>2202</v>
      </c>
      <c r="N16" s="45" t="n">
        <v>252</v>
      </c>
      <c r="O16" s="45" t="n">
        <v>117</v>
      </c>
      <c r="P16" s="49" t="n">
        <v>135</v>
      </c>
      <c r="Q16" s="46" t="s">
        <v>29</v>
      </c>
      <c r="R16" s="46" t="s">
        <v>29</v>
      </c>
      <c r="S16" s="46" t="s">
        <v>29</v>
      </c>
      <c r="T16" s="14"/>
      <c r="U16" s="13" t="s">
        <v>34</v>
      </c>
    </row>
    <row r="17" s="13" customFormat="true" ht="15" hidden="false" customHeight="true" outlineLevel="0" collapsed="false">
      <c r="B17" s="48" t="s">
        <v>35</v>
      </c>
      <c r="D17" s="15"/>
      <c r="E17" s="45" t="n">
        <f aca="false">H17+K17</f>
        <v>7765</v>
      </c>
      <c r="F17" s="45" t="n">
        <f aca="false">I17+L17</f>
        <v>4294</v>
      </c>
      <c r="G17" s="45" t="n">
        <f aca="false">J17+M17</f>
        <v>3471</v>
      </c>
      <c r="H17" s="45" t="n">
        <v>5240</v>
      </c>
      <c r="I17" s="45" t="n">
        <v>2550</v>
      </c>
      <c r="J17" s="49" t="n">
        <v>2690</v>
      </c>
      <c r="K17" s="45" t="n">
        <v>2525</v>
      </c>
      <c r="L17" s="45" t="n">
        <v>1744</v>
      </c>
      <c r="M17" s="49" t="n">
        <v>781</v>
      </c>
      <c r="N17" s="46" t="s">
        <v>29</v>
      </c>
      <c r="O17" s="46" t="s">
        <v>29</v>
      </c>
      <c r="P17" s="46" t="s">
        <v>29</v>
      </c>
      <c r="Q17" s="46" t="s">
        <v>29</v>
      </c>
      <c r="R17" s="46" t="s">
        <v>29</v>
      </c>
      <c r="S17" s="46" t="s">
        <v>29</v>
      </c>
      <c r="U17" s="50" t="s">
        <v>36</v>
      </c>
    </row>
    <row r="18" s="13" customFormat="true" ht="15" hidden="false" customHeight="true" outlineLevel="0" collapsed="false">
      <c r="B18" s="48" t="s">
        <v>37</v>
      </c>
      <c r="D18" s="15"/>
      <c r="E18" s="45" t="n">
        <f aca="false">K18</f>
        <v>134</v>
      </c>
      <c r="F18" s="45" t="n">
        <f aca="false">L18</f>
        <v>69</v>
      </c>
      <c r="G18" s="45" t="n">
        <f aca="false">M18</f>
        <v>65</v>
      </c>
      <c r="H18" s="46" t="s">
        <v>29</v>
      </c>
      <c r="I18" s="46" t="s">
        <v>29</v>
      </c>
      <c r="J18" s="46" t="s">
        <v>29</v>
      </c>
      <c r="K18" s="45" t="n">
        <v>134</v>
      </c>
      <c r="L18" s="45" t="n">
        <v>69</v>
      </c>
      <c r="M18" s="49" t="n">
        <v>65</v>
      </c>
      <c r="N18" s="46" t="s">
        <v>29</v>
      </c>
      <c r="O18" s="46" t="s">
        <v>29</v>
      </c>
      <c r="P18" s="46" t="s">
        <v>29</v>
      </c>
      <c r="Q18" s="46" t="s">
        <v>29</v>
      </c>
      <c r="R18" s="46" t="s">
        <v>29</v>
      </c>
      <c r="S18" s="46" t="s">
        <v>29</v>
      </c>
      <c r="U18" s="50" t="s">
        <v>38</v>
      </c>
    </row>
    <row r="19" s="13" customFormat="true" ht="16.5" hidden="false" customHeight="true" outlineLevel="0" collapsed="false">
      <c r="A19" s="51" t="s">
        <v>39</v>
      </c>
      <c r="D19" s="15"/>
      <c r="E19" s="45" t="n">
        <f aca="false">H19+K19+N19+Q19</f>
        <v>64313</v>
      </c>
      <c r="F19" s="45" t="n">
        <f aca="false">I19+L19+O19+R19</f>
        <v>39177</v>
      </c>
      <c r="G19" s="45" t="n">
        <f aca="false">J19+M19+P19+S19</f>
        <v>35070</v>
      </c>
      <c r="H19" s="45" t="n">
        <f aca="false">SUM(H20:H25)</f>
        <v>48336</v>
      </c>
      <c r="I19" s="45" t="n">
        <f aca="false">SUM(I20:I25)</f>
        <v>30379</v>
      </c>
      <c r="J19" s="45" t="n">
        <f aca="false">SUM(J20:J25)</f>
        <v>27891</v>
      </c>
      <c r="K19" s="45" t="n">
        <f aca="false">SUM(K20:K25)</f>
        <v>14258</v>
      </c>
      <c r="L19" s="45" t="n">
        <f aca="false">SUM(L20:L25)</f>
        <v>7830</v>
      </c>
      <c r="M19" s="45" t="n">
        <f aca="false">SUM(M20:M25)</f>
        <v>6428</v>
      </c>
      <c r="N19" s="45" t="n">
        <f aca="false">SUM(N20:N25)</f>
        <v>1597</v>
      </c>
      <c r="O19" s="45" t="n">
        <f aca="false">SUM(O20:O25)</f>
        <v>880</v>
      </c>
      <c r="P19" s="45" t="n">
        <f aca="false">SUM(P20:P25)</f>
        <v>717</v>
      </c>
      <c r="Q19" s="45" t="n">
        <f aca="false">SUM(Q20:Q25)</f>
        <v>122</v>
      </c>
      <c r="R19" s="45" t="n">
        <f aca="false">SUM(R20:R25)</f>
        <v>88</v>
      </c>
      <c r="S19" s="45" t="n">
        <f aca="false">SUM(S20:S25)</f>
        <v>34</v>
      </c>
      <c r="T19" s="47" t="s">
        <v>40</v>
      </c>
      <c r="V19" s="20"/>
      <c r="W19" s="20"/>
    </row>
    <row r="20" s="13" customFormat="true" ht="13.5" hidden="false" customHeight="true" outlineLevel="0" collapsed="false">
      <c r="B20" s="48" t="s">
        <v>41</v>
      </c>
      <c r="D20" s="15"/>
      <c r="E20" s="45" t="n">
        <f aca="false">H20+K20+N20+Q20</f>
        <v>12347</v>
      </c>
      <c r="F20" s="45" t="n">
        <f aca="false">I20+L20+O20+R20</f>
        <v>8105</v>
      </c>
      <c r="G20" s="45" t="n">
        <f aca="false">J20+M20+P20+S20</f>
        <v>6262</v>
      </c>
      <c r="H20" s="45" t="n">
        <v>8094</v>
      </c>
      <c r="I20" s="45" t="n">
        <v>5415</v>
      </c>
      <c r="J20" s="49" t="n">
        <v>4699</v>
      </c>
      <c r="K20" s="45" t="n">
        <v>3907</v>
      </c>
      <c r="L20" s="45" t="n">
        <v>2452</v>
      </c>
      <c r="M20" s="49" t="n">
        <v>1455</v>
      </c>
      <c r="N20" s="45" t="n">
        <v>330</v>
      </c>
      <c r="O20" s="45" t="n">
        <v>227</v>
      </c>
      <c r="P20" s="49" t="n">
        <v>103</v>
      </c>
      <c r="Q20" s="46" t="n">
        <v>16</v>
      </c>
      <c r="R20" s="46" t="n">
        <v>11</v>
      </c>
      <c r="S20" s="46" t="n">
        <v>5</v>
      </c>
      <c r="U20" s="50" t="s">
        <v>42</v>
      </c>
    </row>
    <row r="21" customFormat="false" ht="13.5" hidden="false" customHeight="true" outlineLevel="0" collapsed="false">
      <c r="B21" s="48" t="s">
        <v>43</v>
      </c>
      <c r="D21" s="52"/>
      <c r="E21" s="45" t="n">
        <f aca="false">H21+K21+N21+Q21</f>
        <v>11344</v>
      </c>
      <c r="F21" s="45" t="n">
        <f aca="false">I21+L21+O21+R21</f>
        <v>6993</v>
      </c>
      <c r="G21" s="45" t="n">
        <f aca="false">J21+M21+P21+S21</f>
        <v>6269</v>
      </c>
      <c r="H21" s="45" t="n">
        <v>8021</v>
      </c>
      <c r="I21" s="45" t="n">
        <v>5192</v>
      </c>
      <c r="J21" s="49" t="n">
        <v>4747</v>
      </c>
      <c r="K21" s="45" t="n">
        <v>3016</v>
      </c>
      <c r="L21" s="45" t="n">
        <v>1604</v>
      </c>
      <c r="M21" s="49" t="n">
        <v>1412</v>
      </c>
      <c r="N21" s="45" t="n">
        <v>293</v>
      </c>
      <c r="O21" s="45" t="n">
        <v>185</v>
      </c>
      <c r="P21" s="49" t="n">
        <v>108</v>
      </c>
      <c r="Q21" s="46" t="n">
        <v>14</v>
      </c>
      <c r="R21" s="46" t="n">
        <v>12</v>
      </c>
      <c r="S21" s="46" t="n">
        <v>2</v>
      </c>
      <c r="U21" s="50" t="s">
        <v>44</v>
      </c>
    </row>
    <row r="22" customFormat="false" ht="13.5" hidden="false" customHeight="true" outlineLevel="0" collapsed="false">
      <c r="A22" s="51"/>
      <c r="B22" s="48" t="s">
        <v>45</v>
      </c>
      <c r="D22" s="52"/>
      <c r="E22" s="45" t="n">
        <f aca="false">H22+K22+N22+Q22</f>
        <v>10799</v>
      </c>
      <c r="F22" s="45" t="n">
        <f aca="false">I22+L22+O22+R22</f>
        <v>6174</v>
      </c>
      <c r="G22" s="45" t="n">
        <f aca="false">J22+M22+P22+S22</f>
        <v>5818</v>
      </c>
      <c r="H22" s="45" t="n">
        <v>8286</v>
      </c>
      <c r="I22" s="45" t="n">
        <v>4917</v>
      </c>
      <c r="J22" s="49" t="n">
        <v>4562</v>
      </c>
      <c r="K22" s="45" t="n">
        <v>2227</v>
      </c>
      <c r="L22" s="45" t="n">
        <v>1132</v>
      </c>
      <c r="M22" s="49" t="n">
        <v>1095</v>
      </c>
      <c r="N22" s="45" t="n">
        <v>270</v>
      </c>
      <c r="O22" s="45" t="n">
        <v>113</v>
      </c>
      <c r="P22" s="49" t="n">
        <v>157</v>
      </c>
      <c r="Q22" s="46" t="n">
        <v>16</v>
      </c>
      <c r="R22" s="46" t="n">
        <v>12</v>
      </c>
      <c r="S22" s="46" t="n">
        <v>4</v>
      </c>
      <c r="U22" s="50" t="s">
        <v>46</v>
      </c>
    </row>
    <row r="23" customFormat="false" ht="13.5" hidden="false" customHeight="true" outlineLevel="0" collapsed="false">
      <c r="B23" s="48" t="s">
        <v>47</v>
      </c>
      <c r="D23" s="52"/>
      <c r="E23" s="45" t="n">
        <f aca="false">H23+K23+N23+Q23</f>
        <v>10391</v>
      </c>
      <c r="F23" s="45" t="n">
        <f aca="false">I23+L23+O23+R23</f>
        <v>6097</v>
      </c>
      <c r="G23" s="45" t="n">
        <f aca="false">J23+M23+P23+S23</f>
        <v>5707</v>
      </c>
      <c r="H23" s="45" t="n">
        <v>8170</v>
      </c>
      <c r="I23" s="45" t="n">
        <v>4958</v>
      </c>
      <c r="J23" s="49" t="n">
        <v>4625</v>
      </c>
      <c r="K23" s="45" t="n">
        <v>1952</v>
      </c>
      <c r="L23" s="45" t="n">
        <v>995</v>
      </c>
      <c r="M23" s="49" t="n">
        <v>957</v>
      </c>
      <c r="N23" s="45" t="n">
        <v>251</v>
      </c>
      <c r="O23" s="45" t="n">
        <v>135</v>
      </c>
      <c r="P23" s="49" t="n">
        <v>116</v>
      </c>
      <c r="Q23" s="46" t="n">
        <v>18</v>
      </c>
      <c r="R23" s="46" t="n">
        <v>9</v>
      </c>
      <c r="S23" s="46" t="n">
        <v>9</v>
      </c>
      <c r="U23" s="50" t="s">
        <v>48</v>
      </c>
    </row>
    <row r="24" customFormat="false" ht="13.5" hidden="false" customHeight="true" outlineLevel="0" collapsed="false">
      <c r="B24" s="48" t="s">
        <v>49</v>
      </c>
      <c r="D24" s="52"/>
      <c r="E24" s="45" t="n">
        <f aca="false">H24+K24+N24+Q24</f>
        <v>9922</v>
      </c>
      <c r="F24" s="45" t="n">
        <f aca="false">I24+L24+O24+R24</f>
        <v>6028</v>
      </c>
      <c r="G24" s="45" t="n">
        <f aca="false">J24+M24+P24+S24</f>
        <v>5401</v>
      </c>
      <c r="H24" s="45" t="n">
        <v>7956</v>
      </c>
      <c r="I24" s="45" t="n">
        <v>5012</v>
      </c>
      <c r="J24" s="49" t="n">
        <v>4451</v>
      </c>
      <c r="K24" s="45" t="n">
        <v>1707</v>
      </c>
      <c r="L24" s="45" t="n">
        <v>887</v>
      </c>
      <c r="M24" s="49" t="n">
        <v>820</v>
      </c>
      <c r="N24" s="45" t="n">
        <v>231</v>
      </c>
      <c r="O24" s="45" t="n">
        <v>108</v>
      </c>
      <c r="P24" s="49" t="n">
        <v>123</v>
      </c>
      <c r="Q24" s="46" t="n">
        <v>28</v>
      </c>
      <c r="R24" s="46" t="n">
        <v>21</v>
      </c>
      <c r="S24" s="46" t="n">
        <v>7</v>
      </c>
      <c r="U24" s="50" t="s">
        <v>50</v>
      </c>
    </row>
    <row r="25" customFormat="false" ht="13.5" hidden="false" customHeight="true" outlineLevel="0" collapsed="false">
      <c r="B25" s="48" t="s">
        <v>51</v>
      </c>
      <c r="D25" s="52"/>
      <c r="E25" s="45" t="n">
        <f aca="false">H25+K25+N25+Q25</f>
        <v>9510</v>
      </c>
      <c r="F25" s="45" t="n">
        <f aca="false">I25+L25+O25+R25</f>
        <v>5780</v>
      </c>
      <c r="G25" s="45" t="n">
        <f aca="false">J25+M25+P25+S25</f>
        <v>5613</v>
      </c>
      <c r="H25" s="45" t="n">
        <v>7809</v>
      </c>
      <c r="I25" s="45" t="n">
        <v>4885</v>
      </c>
      <c r="J25" s="49" t="n">
        <v>4807</v>
      </c>
      <c r="K25" s="45" t="n">
        <v>1449</v>
      </c>
      <c r="L25" s="45" t="n">
        <v>760</v>
      </c>
      <c r="M25" s="49" t="n">
        <v>689</v>
      </c>
      <c r="N25" s="45" t="n">
        <v>222</v>
      </c>
      <c r="O25" s="45" t="n">
        <v>112</v>
      </c>
      <c r="P25" s="49" t="n">
        <v>110</v>
      </c>
      <c r="Q25" s="46" t="n">
        <v>30</v>
      </c>
      <c r="R25" s="46" t="n">
        <v>23</v>
      </c>
      <c r="S25" s="46" t="n">
        <v>7</v>
      </c>
      <c r="U25" s="50" t="s">
        <v>52</v>
      </c>
    </row>
    <row r="26" customFormat="false" ht="17.25" hidden="false" customHeight="true" outlineLevel="0" collapsed="false">
      <c r="A26" s="51" t="s">
        <v>53</v>
      </c>
      <c r="B26" s="13"/>
      <c r="D26" s="52"/>
      <c r="E26" s="45" t="n">
        <f aca="false">H26+K26+N26+Q26</f>
        <v>30212</v>
      </c>
      <c r="F26" s="45" t="n">
        <f aca="false">I26+L26+O26+R26</f>
        <v>13181</v>
      </c>
      <c r="G26" s="45" t="n">
        <f aca="false">J26+M26+P26+S26</f>
        <v>14602</v>
      </c>
      <c r="H26" s="45" t="n">
        <f aca="false">SUM(H27:H29)</f>
        <v>4771</v>
      </c>
      <c r="I26" s="45" t="n">
        <f aca="false">SUM(I27:I29)</f>
        <v>1286</v>
      </c>
      <c r="J26" s="45" t="n">
        <f aca="false">SUM(J27:J29)</f>
        <v>1056</v>
      </c>
      <c r="K26" s="45" t="n">
        <f aca="false">SUM(K27:K29)</f>
        <v>25082</v>
      </c>
      <c r="L26" s="45" t="n">
        <f aca="false">SUM(L27:L29)</f>
        <v>11695</v>
      </c>
      <c r="M26" s="45" t="n">
        <f aca="false">SUM(M27:M29)</f>
        <v>13387</v>
      </c>
      <c r="N26" s="45" t="n">
        <f aca="false">SUM(N27:N29)</f>
        <v>72</v>
      </c>
      <c r="O26" s="45" t="n">
        <f aca="false">SUM(O27:O29)</f>
        <v>57</v>
      </c>
      <c r="P26" s="45" t="n">
        <f aca="false">SUM(P27:P29)</f>
        <v>15</v>
      </c>
      <c r="Q26" s="45" t="n">
        <f aca="false">SUM(Q27:Q29)</f>
        <v>287</v>
      </c>
      <c r="R26" s="45" t="n">
        <f aca="false">SUM(R27:R29)</f>
        <v>143</v>
      </c>
      <c r="S26" s="45" t="n">
        <f aca="false">SUM(S27:S29)</f>
        <v>144</v>
      </c>
      <c r="T26" s="47" t="s">
        <v>54</v>
      </c>
      <c r="U26" s="20"/>
      <c r="V26" s="20"/>
    </row>
    <row r="27" customFormat="false" ht="14.25" hidden="false" customHeight="true" outlineLevel="0" collapsed="false">
      <c r="B27" s="48" t="s">
        <v>55</v>
      </c>
      <c r="D27" s="52"/>
      <c r="E27" s="45" t="n">
        <f aca="false">H27+K27+N27+Q27</f>
        <v>10488</v>
      </c>
      <c r="F27" s="45" t="n">
        <f aca="false">I27+L27+O27+R27</f>
        <v>4699</v>
      </c>
      <c r="G27" s="45" t="n">
        <f aca="false">J27+M27+P27+S27</f>
        <v>5038</v>
      </c>
      <c r="H27" s="45" t="n">
        <v>1670</v>
      </c>
      <c r="I27" s="45" t="n">
        <v>517</v>
      </c>
      <c r="J27" s="49" t="n">
        <v>402</v>
      </c>
      <c r="K27" s="45" t="n">
        <v>8682</v>
      </c>
      <c r="L27" s="45" t="n">
        <v>4109</v>
      </c>
      <c r="M27" s="49" t="n">
        <v>4573</v>
      </c>
      <c r="N27" s="45" t="n">
        <v>23</v>
      </c>
      <c r="O27" s="45" t="n">
        <v>22</v>
      </c>
      <c r="P27" s="49" t="n">
        <v>1</v>
      </c>
      <c r="Q27" s="46" t="n">
        <v>113</v>
      </c>
      <c r="R27" s="46" t="n">
        <v>51</v>
      </c>
      <c r="S27" s="46" t="n">
        <v>62</v>
      </c>
      <c r="U27" s="50" t="s">
        <v>56</v>
      </c>
    </row>
    <row r="28" customFormat="false" ht="14.25" hidden="false" customHeight="true" outlineLevel="0" collapsed="false">
      <c r="B28" s="48" t="s">
        <v>57</v>
      </c>
      <c r="D28" s="52"/>
      <c r="E28" s="45" t="n">
        <f aca="false">H28+K28+N28+Q28</f>
        <v>10274</v>
      </c>
      <c r="F28" s="45" t="n">
        <f aca="false">I28+L28+O28+R28</f>
        <v>4578</v>
      </c>
      <c r="G28" s="45" t="n">
        <f aca="false">J28+M28+P28+S28</f>
        <v>4927</v>
      </c>
      <c r="H28" s="45" t="n">
        <v>1596</v>
      </c>
      <c r="I28" s="45" t="n">
        <v>441</v>
      </c>
      <c r="J28" s="49" t="n">
        <v>386</v>
      </c>
      <c r="K28" s="45" t="n">
        <v>8560</v>
      </c>
      <c r="L28" s="45" t="n">
        <v>4070</v>
      </c>
      <c r="M28" s="49" t="n">
        <v>4490</v>
      </c>
      <c r="N28" s="45" t="n">
        <v>27</v>
      </c>
      <c r="O28" s="45" t="n">
        <v>20</v>
      </c>
      <c r="P28" s="49" t="n">
        <v>7</v>
      </c>
      <c r="Q28" s="46" t="n">
        <v>91</v>
      </c>
      <c r="R28" s="46" t="n">
        <v>47</v>
      </c>
      <c r="S28" s="46" t="n">
        <v>44</v>
      </c>
      <c r="U28" s="50" t="s">
        <v>58</v>
      </c>
    </row>
    <row r="29" customFormat="false" ht="14.25" hidden="false" customHeight="true" outlineLevel="0" collapsed="false">
      <c r="B29" s="48" t="s">
        <v>59</v>
      </c>
      <c r="D29" s="52"/>
      <c r="E29" s="45" t="n">
        <f aca="false">H29+K29+N29+Q29</f>
        <v>9450</v>
      </c>
      <c r="F29" s="45" t="n">
        <f aca="false">I29+L29+O29+R29</f>
        <v>3904</v>
      </c>
      <c r="G29" s="45" t="n">
        <f aca="false">J29+M29+P29+S29</f>
        <v>4637</v>
      </c>
      <c r="H29" s="45" t="n">
        <v>1505</v>
      </c>
      <c r="I29" s="45" t="n">
        <v>328</v>
      </c>
      <c r="J29" s="49" t="n">
        <v>268</v>
      </c>
      <c r="K29" s="45" t="n">
        <v>7840</v>
      </c>
      <c r="L29" s="45" t="n">
        <v>3516</v>
      </c>
      <c r="M29" s="49" t="n">
        <v>4324</v>
      </c>
      <c r="N29" s="45" t="n">
        <v>22</v>
      </c>
      <c r="O29" s="45" t="n">
        <v>15</v>
      </c>
      <c r="P29" s="49" t="n">
        <v>7</v>
      </c>
      <c r="Q29" s="46" t="n">
        <v>83</v>
      </c>
      <c r="R29" s="46" t="n">
        <v>45</v>
      </c>
      <c r="S29" s="46" t="n">
        <v>38</v>
      </c>
      <c r="U29" s="50" t="s">
        <v>60</v>
      </c>
    </row>
    <row r="30" customFormat="false" ht="16.5" hidden="false" customHeight="true" outlineLevel="0" collapsed="false">
      <c r="A30" s="51" t="s">
        <v>61</v>
      </c>
      <c r="B30" s="13"/>
      <c r="D30" s="52"/>
      <c r="E30" s="45" t="n">
        <f aca="false">H30+K30+Q30</f>
        <v>19608</v>
      </c>
      <c r="F30" s="45" t="n">
        <f aca="false">I30+L30+R30</f>
        <v>7611</v>
      </c>
      <c r="G30" s="45" t="n">
        <f aca="false">J30+M30+S30</f>
        <v>11997</v>
      </c>
      <c r="H30" s="45" t="n">
        <f aca="false">SUM(H31:H33)</f>
        <v>2244</v>
      </c>
      <c r="I30" s="45" t="n">
        <f aca="false">SUM(I31:I33)</f>
        <v>762</v>
      </c>
      <c r="J30" s="45" t="n">
        <f aca="false">SUM(J31:J33)</f>
        <v>1482</v>
      </c>
      <c r="K30" s="45" t="n">
        <f aca="false">SUM(K31:K33)</f>
        <v>17262</v>
      </c>
      <c r="L30" s="45" t="n">
        <f aca="false">SUM(L31:L33)</f>
        <v>6810</v>
      </c>
      <c r="M30" s="45" t="n">
        <f aca="false">SUM(M31:M33)</f>
        <v>10452</v>
      </c>
      <c r="N30" s="53" t="s">
        <v>29</v>
      </c>
      <c r="O30" s="53" t="s">
        <v>29</v>
      </c>
      <c r="P30" s="53" t="s">
        <v>29</v>
      </c>
      <c r="Q30" s="46" t="n">
        <f aca="false">SUM(Q31:Q33)</f>
        <v>102</v>
      </c>
      <c r="R30" s="46" t="n">
        <f aca="false">SUM(R31:R33)</f>
        <v>39</v>
      </c>
      <c r="S30" s="46" t="n">
        <f aca="false">SUM(S31:S33)</f>
        <v>63</v>
      </c>
      <c r="T30" s="47" t="s">
        <v>62</v>
      </c>
      <c r="U30" s="20"/>
      <c r="V30" s="20"/>
    </row>
    <row r="31" customFormat="false" ht="15" hidden="false" customHeight="true" outlineLevel="0" collapsed="false">
      <c r="B31" s="48" t="s">
        <v>63</v>
      </c>
      <c r="D31" s="52"/>
      <c r="E31" s="45" t="n">
        <f aca="false">H31+K31+Q31</f>
        <v>6844</v>
      </c>
      <c r="F31" s="45" t="n">
        <f aca="false">I31+L31+R31</f>
        <v>2946</v>
      </c>
      <c r="G31" s="45" t="n">
        <f aca="false">J31+M31+S31</f>
        <v>3898</v>
      </c>
      <c r="H31" s="46" t="n">
        <v>818</v>
      </c>
      <c r="I31" s="46" t="n">
        <v>289</v>
      </c>
      <c r="J31" s="46" t="n">
        <v>529</v>
      </c>
      <c r="K31" s="46" t="n">
        <v>5974</v>
      </c>
      <c r="L31" s="46" t="n">
        <v>2639</v>
      </c>
      <c r="M31" s="46" t="n">
        <v>3335</v>
      </c>
      <c r="N31" s="53" t="s">
        <v>29</v>
      </c>
      <c r="O31" s="53" t="s">
        <v>29</v>
      </c>
      <c r="P31" s="53" t="s">
        <v>29</v>
      </c>
      <c r="Q31" s="53" t="n">
        <v>52</v>
      </c>
      <c r="R31" s="46" t="n">
        <v>18</v>
      </c>
      <c r="S31" s="46" t="n">
        <v>34</v>
      </c>
      <c r="U31" s="50" t="s">
        <v>64</v>
      </c>
    </row>
    <row r="32" customFormat="false" ht="15" hidden="false" customHeight="true" outlineLevel="0" collapsed="false">
      <c r="B32" s="48" t="s">
        <v>65</v>
      </c>
      <c r="D32" s="52"/>
      <c r="E32" s="45" t="n">
        <f aca="false">H32+K32+Q32</f>
        <v>6471</v>
      </c>
      <c r="F32" s="45" t="n">
        <f aca="false">I32+L32+R32</f>
        <v>2413</v>
      </c>
      <c r="G32" s="45" t="n">
        <f aca="false">J32+M32+S32</f>
        <v>4058</v>
      </c>
      <c r="H32" s="46" t="n">
        <v>731</v>
      </c>
      <c r="I32" s="46" t="n">
        <v>261</v>
      </c>
      <c r="J32" s="46" t="n">
        <v>470</v>
      </c>
      <c r="K32" s="46" t="n">
        <v>5706</v>
      </c>
      <c r="L32" s="46" t="n">
        <v>2137</v>
      </c>
      <c r="M32" s="46" t="n">
        <v>3569</v>
      </c>
      <c r="N32" s="53" t="s">
        <v>29</v>
      </c>
      <c r="O32" s="53" t="s">
        <v>29</v>
      </c>
      <c r="P32" s="53" t="s">
        <v>29</v>
      </c>
      <c r="Q32" s="46" t="n">
        <v>34</v>
      </c>
      <c r="R32" s="46" t="n">
        <v>15</v>
      </c>
      <c r="S32" s="46" t="n">
        <v>19</v>
      </c>
      <c r="U32" s="50" t="s">
        <v>66</v>
      </c>
    </row>
    <row r="33" customFormat="false" ht="15" hidden="false" customHeight="true" outlineLevel="0" collapsed="false">
      <c r="B33" s="48" t="s">
        <v>67</v>
      </c>
      <c r="D33" s="52"/>
      <c r="E33" s="45" t="n">
        <f aca="false">H33+K33+Q33</f>
        <v>6293</v>
      </c>
      <c r="F33" s="45" t="n">
        <f aca="false">I33+L33+R33</f>
        <v>2252</v>
      </c>
      <c r="G33" s="45" t="n">
        <f aca="false">J33+M33+S33</f>
        <v>4041</v>
      </c>
      <c r="H33" s="46" t="n">
        <v>695</v>
      </c>
      <c r="I33" s="46" t="n">
        <v>212</v>
      </c>
      <c r="J33" s="46" t="n">
        <v>483</v>
      </c>
      <c r="K33" s="46" t="n">
        <v>5582</v>
      </c>
      <c r="L33" s="46" t="n">
        <v>2034</v>
      </c>
      <c r="M33" s="46" t="n">
        <v>3548</v>
      </c>
      <c r="N33" s="53" t="s">
        <v>29</v>
      </c>
      <c r="O33" s="53" t="s">
        <v>29</v>
      </c>
      <c r="P33" s="53" t="s">
        <v>29</v>
      </c>
      <c r="Q33" s="46" t="n">
        <v>16</v>
      </c>
      <c r="R33" s="46" t="n">
        <v>6</v>
      </c>
      <c r="S33" s="46" t="n">
        <v>10</v>
      </c>
      <c r="U33" s="50" t="s">
        <v>68</v>
      </c>
    </row>
    <row r="34" customFormat="false" ht="3" hidden="false" customHeight="true" outlineLevel="0" collapsed="false">
      <c r="A34" s="54"/>
      <c r="B34" s="54"/>
      <c r="C34" s="54"/>
      <c r="D34" s="54"/>
      <c r="E34" s="55"/>
      <c r="F34" s="56"/>
      <c r="G34" s="56"/>
      <c r="H34" s="55"/>
      <c r="I34" s="55"/>
      <c r="J34" s="56"/>
      <c r="K34" s="55"/>
      <c r="L34" s="55"/>
      <c r="M34" s="56"/>
      <c r="N34" s="55"/>
      <c r="O34" s="55"/>
      <c r="P34" s="56"/>
      <c r="Q34" s="55"/>
      <c r="R34" s="55"/>
      <c r="S34" s="56"/>
      <c r="T34" s="54"/>
      <c r="U34" s="54"/>
    </row>
    <row r="35" customFormat="false" ht="3" hidden="false" customHeight="true" outlineLevel="0" collapsed="false"/>
    <row r="36" s="50" customFormat="true" ht="14.25" hidden="false" customHeight="true" outlineLevel="0" collapsed="false">
      <c r="A36" s="13"/>
      <c r="B36" s="57" t="s">
        <v>69</v>
      </c>
      <c r="C36" s="48"/>
      <c r="D36" s="48"/>
      <c r="E36" s="48"/>
      <c r="F36" s="48"/>
      <c r="G36" s="57"/>
      <c r="H36" s="57"/>
      <c r="I36" s="57"/>
      <c r="J36" s="57"/>
      <c r="K36" s="58" t="s">
        <v>70</v>
      </c>
      <c r="L36" s="59" t="s">
        <v>71</v>
      </c>
      <c r="M36" s="57"/>
      <c r="N36" s="48"/>
      <c r="O36" s="13"/>
    </row>
    <row r="37" s="50" customFormat="true" ht="16.5" hidden="false" customHeight="true" outlineLevel="0" collapsed="false">
      <c r="B37" s="60" t="s">
        <v>72</v>
      </c>
      <c r="C37" s="61" t="s">
        <v>73</v>
      </c>
      <c r="D37" s="61"/>
      <c r="E37" s="61"/>
      <c r="F37" s="61"/>
      <c r="G37" s="61"/>
      <c r="H37" s="61"/>
      <c r="I37" s="61"/>
      <c r="J37" s="61"/>
      <c r="K37" s="62" t="s">
        <v>74</v>
      </c>
      <c r="L37" s="57" t="s">
        <v>75</v>
      </c>
      <c r="M37" s="61"/>
      <c r="N37" s="61"/>
    </row>
    <row r="38" customFormat="false" ht="16.5" hidden="false" customHeight="true" outlineLevel="0" collapsed="false">
      <c r="B38" s="61"/>
      <c r="C38" s="61" t="s">
        <v>76</v>
      </c>
      <c r="D38" s="61"/>
      <c r="E38" s="61"/>
      <c r="F38" s="61"/>
      <c r="G38" s="48"/>
      <c r="H38" s="48"/>
      <c r="I38" s="48"/>
      <c r="J38" s="48"/>
      <c r="K38" s="61"/>
      <c r="L38" s="57" t="s">
        <v>77</v>
      </c>
      <c r="M38" s="61"/>
      <c r="N38" s="48"/>
    </row>
    <row r="39" customFormat="false" ht="21" hidden="false" customHeight="false" outlineLevel="0" collapsed="false">
      <c r="F39" s="30"/>
      <c r="G39" s="30"/>
      <c r="H39" s="30"/>
      <c r="J39" s="30"/>
      <c r="K39" s="30"/>
      <c r="L39" s="30"/>
      <c r="N39" s="30"/>
      <c r="O39" s="30"/>
    </row>
    <row r="40" customFormat="false" ht="21" hidden="false" customHeight="false" outlineLevel="0" collapsed="false">
      <c r="B40" s="43"/>
      <c r="C40" s="42"/>
      <c r="D40" s="42"/>
      <c r="E40" s="42"/>
    </row>
    <row r="41" customFormat="false" ht="21" hidden="false" customHeight="false" outlineLevel="0" collapsed="false">
      <c r="B41" s="13"/>
      <c r="C41" s="48"/>
      <c r="D41" s="13"/>
      <c r="E41" s="13"/>
    </row>
    <row r="42" customFormat="false" ht="21" hidden="false" customHeight="false" outlineLevel="0" collapsed="false">
      <c r="B42" s="13"/>
      <c r="C42" s="48"/>
      <c r="D42" s="13"/>
      <c r="E42" s="13"/>
    </row>
    <row r="43" customFormat="false" ht="21" hidden="false" customHeight="false" outlineLevel="0" collapsed="false">
      <c r="B43" s="13"/>
      <c r="C43" s="48"/>
      <c r="D43" s="13"/>
      <c r="E43" s="13"/>
    </row>
    <row r="44" customFormat="false" ht="21" hidden="false" customHeight="false" outlineLevel="0" collapsed="false">
      <c r="B44" s="13"/>
      <c r="C44" s="48"/>
      <c r="D44" s="13"/>
      <c r="E44" s="13"/>
    </row>
    <row r="45" customFormat="false" ht="21" hidden="false" customHeight="false" outlineLevel="0" collapsed="false">
      <c r="B45" s="51"/>
      <c r="C45" s="13"/>
      <c r="D45" s="13"/>
      <c r="E45" s="13"/>
    </row>
    <row r="46" customFormat="false" ht="21" hidden="false" customHeight="false" outlineLevel="0" collapsed="false">
      <c r="B46" s="13"/>
      <c r="C46" s="48"/>
      <c r="D46" s="13"/>
      <c r="E46" s="13"/>
    </row>
    <row r="47" customFormat="false" ht="21" hidden="false" customHeight="false" outlineLevel="0" collapsed="false">
      <c r="C47" s="48"/>
    </row>
    <row r="48" customFormat="false" ht="21" hidden="false" customHeight="false" outlineLevel="0" collapsed="false">
      <c r="B48" s="51"/>
      <c r="C48" s="48"/>
    </row>
    <row r="49" customFormat="false" ht="21" hidden="false" customHeight="false" outlineLevel="0" collapsed="false">
      <c r="C49" s="48"/>
    </row>
    <row r="50" customFormat="false" ht="21" hidden="false" customHeight="false" outlineLevel="0" collapsed="false">
      <c r="C50" s="48"/>
    </row>
    <row r="51" customFormat="false" ht="21" hidden="false" customHeight="false" outlineLevel="0" collapsed="false">
      <c r="C51" s="48"/>
    </row>
    <row r="52" customFormat="false" ht="21" hidden="false" customHeight="false" outlineLevel="0" collapsed="false">
      <c r="B52" s="51"/>
      <c r="C52" s="13"/>
    </row>
    <row r="53" customFormat="false" ht="21" hidden="false" customHeight="false" outlineLevel="0" collapsed="false">
      <c r="C53" s="48"/>
    </row>
    <row r="54" customFormat="false" ht="21" hidden="false" customHeight="false" outlineLevel="0" collapsed="false">
      <c r="C54" s="48"/>
    </row>
    <row r="55" customFormat="false" ht="21" hidden="false" customHeight="false" outlineLevel="0" collapsed="false">
      <c r="C55" s="48"/>
    </row>
    <row r="56" customFormat="false" ht="21" hidden="false" customHeight="false" outlineLevel="0" collapsed="false">
      <c r="B56" s="51"/>
      <c r="C56" s="13"/>
    </row>
    <row r="57" customFormat="false" ht="21" hidden="false" customHeight="false" outlineLevel="0" collapsed="false">
      <c r="C57" s="48"/>
    </row>
    <row r="58" customFormat="false" ht="21" hidden="false" customHeight="false" outlineLevel="0" collapsed="false">
      <c r="C58" s="48"/>
    </row>
    <row r="59" customFormat="false" ht="21" hidden="false" customHeight="false" outlineLevel="0" collapsed="false">
      <c r="C59" s="48"/>
    </row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3-08-25T03:59:10Z</cp:lastPrinted>
  <dcterms:modified xsi:type="dcterms:W3CDTF">2013-10-22T04:41:16Z</dcterms:modified>
  <cp:revision>0</cp:revision>
  <dc:subject/>
  <dc:title/>
</cp:coreProperties>
</file>