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LEVEL OF EDUCATIONAL ATTAINMENT, QUARTERLY AND SEX: 2012 -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National Statistical Office</t>
  </si>
  <si>
    <t xml:space="preserve">.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44000</xdr:colOff>
      <xdr:row>0</xdr:row>
      <xdr:rowOff>0</xdr:rowOff>
    </xdr:from>
    <xdr:to>
      <xdr:col>23</xdr:col>
      <xdr:colOff>196560</xdr:colOff>
      <xdr:row>26</xdr:row>
      <xdr:rowOff>223560</xdr:rowOff>
    </xdr:to>
    <xdr:grpSp>
      <xdr:nvGrpSpPr>
        <xdr:cNvPr id="0" name="Group 142"/>
        <xdr:cNvGrpSpPr/>
      </xdr:nvGrpSpPr>
      <xdr:grpSpPr>
        <a:xfrm>
          <a:off x="14353200" y="0"/>
          <a:ext cx="892080" cy="6453000"/>
          <a:chOff x="14353200" y="0"/>
          <a:chExt cx="892080" cy="6453000"/>
        </a:xfrm>
      </xdr:grpSpPr>
      <xdr:sp>
        <xdr:nvSpPr>
          <xdr:cNvPr id="1" name="Text Box 6"/>
          <xdr:cNvSpPr/>
        </xdr:nvSpPr>
        <xdr:spPr>
          <a:xfrm>
            <a:off x="14718960" y="329400"/>
            <a:ext cx="457560" cy="36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200" y="0"/>
            <a:ext cx="8920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44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3.99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6"/>
      <c r="X1" s="6"/>
      <c r="Y1" s="6"/>
    </row>
    <row r="2" s="10" customFormat="true" ht="20.25" hidden="false" customHeight="false" outlineLevel="0" collapsed="false">
      <c r="A2" s="8"/>
      <c r="B2" s="8" t="s">
        <v>2</v>
      </c>
      <c r="C2" s="5" t="n">
        <v>2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s="10" customFormat="true" ht="20.25" hidden="false" customHeight="fals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1" t="s">
        <v>4</v>
      </c>
      <c r="V3" s="9"/>
      <c r="W3" s="9"/>
      <c r="X3" s="9"/>
      <c r="Y3" s="9"/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7</v>
      </c>
      <c r="R4" s="13"/>
      <c r="S4" s="13"/>
      <c r="T4" s="14"/>
      <c r="U4" s="15"/>
      <c r="V4" s="16"/>
      <c r="W4" s="16"/>
      <c r="X4" s="16"/>
      <c r="Y4" s="16"/>
    </row>
    <row r="5" customFormat="false" ht="3" hidden="false" customHeight="true" outlineLevel="0" collapsed="false">
      <c r="A5" s="12"/>
      <c r="B5" s="12"/>
      <c r="C5" s="12"/>
      <c r="D5" s="12"/>
      <c r="E5" s="18"/>
      <c r="F5" s="19"/>
      <c r="G5" s="19"/>
      <c r="H5" s="18"/>
      <c r="I5" s="19"/>
      <c r="J5" s="19"/>
      <c r="K5" s="19"/>
      <c r="L5" s="19"/>
      <c r="M5" s="19"/>
      <c r="N5" s="19"/>
      <c r="O5" s="19"/>
      <c r="P5" s="20"/>
      <c r="Q5" s="19"/>
      <c r="R5" s="19"/>
      <c r="S5" s="20"/>
      <c r="T5" s="21"/>
      <c r="U5" s="22"/>
      <c r="V5" s="22"/>
      <c r="W5" s="22"/>
      <c r="X5" s="22"/>
      <c r="Y5" s="22"/>
    </row>
    <row r="6" s="26" customFormat="true" ht="20.25" hidden="false" customHeight="true" outlineLevel="0" collapsed="false">
      <c r="A6" s="12"/>
      <c r="B6" s="12"/>
      <c r="C6" s="12"/>
      <c r="D6" s="12"/>
      <c r="E6" s="23" t="s">
        <v>8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3" t="s">
        <v>11</v>
      </c>
      <c r="O6" s="23"/>
      <c r="P6" s="23"/>
      <c r="Q6" s="23" t="s">
        <v>8</v>
      </c>
      <c r="R6" s="23"/>
      <c r="S6" s="23"/>
      <c r="T6" s="24"/>
      <c r="U6" s="25"/>
      <c r="V6" s="25"/>
      <c r="W6" s="25"/>
      <c r="X6" s="25"/>
      <c r="Y6" s="25"/>
    </row>
    <row r="7" s="26" customFormat="true" ht="16.5" hidden="false" customHeight="true" outlineLevel="0" collapsed="false">
      <c r="A7" s="12"/>
      <c r="B7" s="12"/>
      <c r="C7" s="12"/>
      <c r="D7" s="12"/>
      <c r="E7" s="27" t="s">
        <v>12</v>
      </c>
      <c r="F7" s="27"/>
      <c r="G7" s="27"/>
      <c r="H7" s="27" t="s">
        <v>13</v>
      </c>
      <c r="I7" s="27"/>
      <c r="J7" s="27"/>
      <c r="K7" s="27" t="s">
        <v>14</v>
      </c>
      <c r="L7" s="27"/>
      <c r="M7" s="27"/>
      <c r="N7" s="27" t="s">
        <v>15</v>
      </c>
      <c r="O7" s="27"/>
      <c r="P7" s="27"/>
      <c r="Q7" s="27" t="s">
        <v>12</v>
      </c>
      <c r="R7" s="27"/>
      <c r="S7" s="27"/>
      <c r="T7" s="28" t="s">
        <v>16</v>
      </c>
      <c r="U7" s="28"/>
      <c r="V7" s="25"/>
      <c r="W7" s="29"/>
      <c r="X7" s="29"/>
      <c r="Y7" s="29"/>
    </row>
    <row r="8" s="26" customFormat="true" ht="18" hidden="false" customHeight="true" outlineLevel="0" collapsed="false">
      <c r="A8" s="12"/>
      <c r="B8" s="12"/>
      <c r="C8" s="12"/>
      <c r="D8" s="12"/>
      <c r="E8" s="30" t="s">
        <v>17</v>
      </c>
      <c r="F8" s="31" t="s">
        <v>18</v>
      </c>
      <c r="G8" s="32" t="s">
        <v>19</v>
      </c>
      <c r="H8" s="33" t="s">
        <v>17</v>
      </c>
      <c r="I8" s="31" t="s">
        <v>18</v>
      </c>
      <c r="J8" s="32" t="s">
        <v>19</v>
      </c>
      <c r="K8" s="30" t="s">
        <v>17</v>
      </c>
      <c r="L8" s="31" t="s">
        <v>18</v>
      </c>
      <c r="M8" s="32" t="s">
        <v>19</v>
      </c>
      <c r="N8" s="30" t="s">
        <v>17</v>
      </c>
      <c r="O8" s="31" t="s">
        <v>18</v>
      </c>
      <c r="P8" s="32" t="s">
        <v>19</v>
      </c>
      <c r="Q8" s="30" t="s">
        <v>17</v>
      </c>
      <c r="R8" s="31" t="s">
        <v>18</v>
      </c>
      <c r="S8" s="32" t="s">
        <v>19</v>
      </c>
      <c r="T8" s="28" t="s">
        <v>20</v>
      </c>
      <c r="U8" s="28"/>
      <c r="V8" s="25"/>
      <c r="W8" s="29"/>
      <c r="X8" s="29"/>
      <c r="Y8" s="29"/>
    </row>
    <row r="9" s="26" customFormat="true" ht="16.5" hidden="false" customHeight="true" outlineLevel="0" collapsed="false">
      <c r="A9" s="12"/>
      <c r="B9" s="12"/>
      <c r="C9" s="12"/>
      <c r="D9" s="12"/>
      <c r="E9" s="34" t="s">
        <v>21</v>
      </c>
      <c r="F9" s="35" t="s">
        <v>22</v>
      </c>
      <c r="G9" s="36" t="s">
        <v>23</v>
      </c>
      <c r="H9" s="37" t="s">
        <v>21</v>
      </c>
      <c r="I9" s="35" t="s">
        <v>22</v>
      </c>
      <c r="J9" s="36" t="s">
        <v>23</v>
      </c>
      <c r="K9" s="34" t="s">
        <v>21</v>
      </c>
      <c r="L9" s="35" t="s">
        <v>22</v>
      </c>
      <c r="M9" s="36" t="s">
        <v>23</v>
      </c>
      <c r="N9" s="34" t="s">
        <v>21</v>
      </c>
      <c r="O9" s="35" t="s">
        <v>22</v>
      </c>
      <c r="P9" s="36" t="s">
        <v>23</v>
      </c>
      <c r="Q9" s="34" t="s">
        <v>21</v>
      </c>
      <c r="R9" s="35" t="s">
        <v>22</v>
      </c>
      <c r="S9" s="36" t="s">
        <v>23</v>
      </c>
      <c r="T9" s="38"/>
      <c r="U9" s="39"/>
      <c r="V9" s="25"/>
      <c r="W9" s="25"/>
      <c r="X9" s="25"/>
      <c r="Y9" s="29"/>
    </row>
    <row r="10" s="46" customFormat="true" ht="21.75" hidden="false" customHeight="true" outlineLevel="0" collapsed="false">
      <c r="A10" s="40" t="s">
        <v>24</v>
      </c>
      <c r="B10" s="40"/>
      <c r="C10" s="40"/>
      <c r="D10" s="40"/>
      <c r="E10" s="41" t="n">
        <f aca="false">E31/100</f>
        <v>2305.57</v>
      </c>
      <c r="F10" s="41" t="n">
        <f aca="false">F31/100</f>
        <v>1122.63</v>
      </c>
      <c r="G10" s="41" t="n">
        <f aca="false">G31/100</f>
        <v>1182.94</v>
      </c>
      <c r="H10" s="41" t="n">
        <f aca="false">H31/100</f>
        <v>2312.88</v>
      </c>
      <c r="I10" s="41" t="n">
        <f aca="false">I31/100</f>
        <v>1126.14</v>
      </c>
      <c r="J10" s="41" t="n">
        <f aca="false">J31/100</f>
        <v>1186.74</v>
      </c>
      <c r="K10" s="41" t="n">
        <f aca="false">K31/100</f>
        <v>2320.14</v>
      </c>
      <c r="L10" s="41" t="n">
        <f aca="false">L31/100</f>
        <v>1129.6</v>
      </c>
      <c r="M10" s="41" t="n">
        <f aca="false">M31/100</f>
        <v>1190.54</v>
      </c>
      <c r="N10" s="41" t="n">
        <f aca="false">N31/100</f>
        <v>2327.15</v>
      </c>
      <c r="O10" s="41" t="n">
        <f aca="false">O31/100</f>
        <v>1133.06</v>
      </c>
      <c r="P10" s="41" t="n">
        <f aca="false">P31/100</f>
        <v>1194.09</v>
      </c>
      <c r="Q10" s="41" t="n">
        <f aca="false">Q31/100</f>
        <v>2334.4201</v>
      </c>
      <c r="R10" s="41" t="n">
        <f aca="false">R31/100</f>
        <v>1136.6</v>
      </c>
      <c r="S10" s="42" t="n">
        <f aca="false">S31/100</f>
        <v>1197.8201</v>
      </c>
      <c r="T10" s="43" t="s">
        <v>21</v>
      </c>
      <c r="U10" s="43"/>
      <c r="V10" s="44"/>
      <c r="W10" s="45"/>
      <c r="X10" s="45"/>
      <c r="Y10" s="45"/>
    </row>
    <row r="11" s="26" customFormat="true" ht="22.5" hidden="false" customHeight="true" outlineLevel="0" collapsed="false">
      <c r="A11" s="47" t="s">
        <v>25</v>
      </c>
      <c r="B11" s="47"/>
      <c r="C11" s="47"/>
      <c r="D11" s="47"/>
      <c r="E11" s="48" t="n">
        <f aca="false">E32/100</f>
        <v>75.89</v>
      </c>
      <c r="F11" s="48" t="n">
        <f aca="false">F32/100</f>
        <v>31.56</v>
      </c>
      <c r="G11" s="48" t="n">
        <f aca="false">G32/100</f>
        <v>44.33</v>
      </c>
      <c r="H11" s="48" t="n">
        <f aca="false">H32/100</f>
        <v>79.3</v>
      </c>
      <c r="I11" s="48" t="n">
        <f aca="false">I32/100</f>
        <v>42.98</v>
      </c>
      <c r="J11" s="48" t="n">
        <f aca="false">J32/100</f>
        <v>36.32</v>
      </c>
      <c r="K11" s="48" t="n">
        <f aca="false">K32/100</f>
        <v>57.2</v>
      </c>
      <c r="L11" s="48" t="n">
        <f aca="false">L32/100</f>
        <v>21.68</v>
      </c>
      <c r="M11" s="48" t="n">
        <f aca="false">M32/100</f>
        <v>35.52</v>
      </c>
      <c r="N11" s="48" t="n">
        <f aca="false">N32/100</f>
        <v>68.18</v>
      </c>
      <c r="O11" s="48" t="n">
        <f aca="false">O32/100</f>
        <v>29.76</v>
      </c>
      <c r="P11" s="48" t="n">
        <f aca="false">P32/100</f>
        <v>38.42</v>
      </c>
      <c r="Q11" s="48" t="n">
        <f aca="false">Q32/100</f>
        <v>44.2205</v>
      </c>
      <c r="R11" s="48" t="n">
        <f aca="false">R32/100</f>
        <v>14.2634</v>
      </c>
      <c r="S11" s="49" t="n">
        <f aca="false">S32/100</f>
        <v>29.9571</v>
      </c>
      <c r="T11" s="25" t="s">
        <v>26</v>
      </c>
      <c r="U11" s="47"/>
      <c r="V11" s="25"/>
      <c r="W11" s="47"/>
      <c r="X11" s="47"/>
      <c r="Y11" s="47"/>
    </row>
    <row r="12" s="26" customFormat="true" ht="22.5" hidden="false" customHeight="true" outlineLevel="0" collapsed="false">
      <c r="A12" s="47" t="s">
        <v>27</v>
      </c>
      <c r="B12" s="47"/>
      <c r="C12" s="47"/>
      <c r="D12" s="47"/>
      <c r="E12" s="48" t="n">
        <f aca="false">E33/100</f>
        <v>427.85</v>
      </c>
      <c r="F12" s="48" t="n">
        <f aca="false">F33/100</f>
        <v>174.89</v>
      </c>
      <c r="G12" s="48" t="n">
        <f aca="false">G33/100</f>
        <v>252.96</v>
      </c>
      <c r="H12" s="48" t="n">
        <f aca="false">H33/100</f>
        <v>402</v>
      </c>
      <c r="I12" s="48" t="n">
        <f aca="false">I33/100</f>
        <v>171.91</v>
      </c>
      <c r="J12" s="48" t="n">
        <f aca="false">J33/100</f>
        <v>230.09</v>
      </c>
      <c r="K12" s="48" t="n">
        <f aca="false">K33/100</f>
        <v>476.37</v>
      </c>
      <c r="L12" s="48" t="n">
        <f aca="false">L33/100</f>
        <v>205.34</v>
      </c>
      <c r="M12" s="48" t="n">
        <f aca="false">M33/100</f>
        <v>271.03</v>
      </c>
      <c r="N12" s="48" t="n">
        <f aca="false">N33/100</f>
        <v>390.68</v>
      </c>
      <c r="O12" s="48" t="n">
        <f aca="false">O33/100</f>
        <v>174.02</v>
      </c>
      <c r="P12" s="48" t="n">
        <f aca="false">P33/100</f>
        <v>216.66</v>
      </c>
      <c r="Q12" s="48" t="n">
        <f aca="false">Q33/100</f>
        <v>409.27</v>
      </c>
      <c r="R12" s="48" t="n">
        <f aca="false">R33/100</f>
        <v>164.0006</v>
      </c>
      <c r="S12" s="49" t="n">
        <f aca="false">S33/100</f>
        <v>245.2694</v>
      </c>
      <c r="T12" s="25" t="s">
        <v>28</v>
      </c>
      <c r="U12" s="47"/>
      <c r="V12" s="25"/>
      <c r="W12" s="47"/>
      <c r="X12" s="47"/>
      <c r="Y12" s="47"/>
    </row>
    <row r="13" s="26" customFormat="true" ht="22.5" hidden="false" customHeight="true" outlineLevel="0" collapsed="false">
      <c r="A13" s="47" t="s">
        <v>29</v>
      </c>
      <c r="B13" s="47"/>
      <c r="C13" s="47"/>
      <c r="D13" s="47"/>
      <c r="E13" s="48" t="n">
        <f aca="false">E34/100</f>
        <v>365.03</v>
      </c>
      <c r="F13" s="48" t="n">
        <f aca="false">F34/100</f>
        <v>194.18</v>
      </c>
      <c r="G13" s="48" t="n">
        <f aca="false">G34/100</f>
        <v>170.85</v>
      </c>
      <c r="H13" s="48" t="n">
        <f aca="false">H34/100</f>
        <v>325.73</v>
      </c>
      <c r="I13" s="48" t="n">
        <f aca="false">I34/100</f>
        <v>164.89</v>
      </c>
      <c r="J13" s="48" t="n">
        <f aca="false">J34/100</f>
        <v>160.84</v>
      </c>
      <c r="K13" s="48" t="n">
        <f aca="false">K34/100</f>
        <v>334.87</v>
      </c>
      <c r="L13" s="48" t="n">
        <f aca="false">L34/100</f>
        <v>157.47</v>
      </c>
      <c r="M13" s="48" t="n">
        <f aca="false">M34/100</f>
        <v>177.4</v>
      </c>
      <c r="N13" s="48" t="n">
        <f aca="false">N34/100</f>
        <v>393.81</v>
      </c>
      <c r="O13" s="48" t="n">
        <f aca="false">O34/100</f>
        <v>190.27</v>
      </c>
      <c r="P13" s="48" t="n">
        <f aca="false">P34/100</f>
        <v>203.54</v>
      </c>
      <c r="Q13" s="48" t="n">
        <f aca="false">Q34/100</f>
        <v>393.4283</v>
      </c>
      <c r="R13" s="48" t="n">
        <f aca="false">R34/100</f>
        <v>202.8937</v>
      </c>
      <c r="S13" s="49" t="n">
        <f aca="false">S34/100</f>
        <v>190.5346</v>
      </c>
      <c r="T13" s="25" t="s">
        <v>30</v>
      </c>
      <c r="U13" s="47"/>
      <c r="V13" s="25"/>
      <c r="W13" s="47"/>
      <c r="X13" s="47"/>
      <c r="Y13" s="47"/>
    </row>
    <row r="14" s="26" customFormat="true" ht="22.5" hidden="false" customHeight="true" outlineLevel="0" collapsed="false">
      <c r="A14" s="47" t="s">
        <v>31</v>
      </c>
      <c r="B14" s="47"/>
      <c r="C14" s="47"/>
      <c r="D14" s="47"/>
      <c r="E14" s="48" t="n">
        <f aca="false">E35/100</f>
        <v>401.08</v>
      </c>
      <c r="F14" s="48" t="n">
        <f aca="false">F35/100</f>
        <v>211.53</v>
      </c>
      <c r="G14" s="48" t="n">
        <f aca="false">G35/100</f>
        <v>189.55</v>
      </c>
      <c r="H14" s="48" t="n">
        <f aca="false">H35/100</f>
        <v>412.89</v>
      </c>
      <c r="I14" s="48" t="n">
        <f aca="false">I35/100</f>
        <v>206.83</v>
      </c>
      <c r="J14" s="48" t="n">
        <f aca="false">J35/100</f>
        <v>206.06</v>
      </c>
      <c r="K14" s="48" t="n">
        <f aca="false">K35/100</f>
        <v>388.04</v>
      </c>
      <c r="L14" s="48" t="n">
        <f aca="false">L35/100</f>
        <v>212.97</v>
      </c>
      <c r="M14" s="48" t="n">
        <f aca="false">M35/100</f>
        <v>175.07</v>
      </c>
      <c r="N14" s="48" t="n">
        <f aca="false">N35/100</f>
        <v>409.74</v>
      </c>
      <c r="O14" s="48" t="n">
        <f aca="false">O35/100</f>
        <v>215.85</v>
      </c>
      <c r="P14" s="48" t="n">
        <f aca="false">P35/100</f>
        <v>193.89</v>
      </c>
      <c r="Q14" s="48" t="n">
        <f aca="false">Q35/100</f>
        <v>447.7068</v>
      </c>
      <c r="R14" s="48" t="n">
        <f aca="false">R35/100</f>
        <v>227.2993</v>
      </c>
      <c r="S14" s="49" t="n">
        <f aca="false">S35/100</f>
        <v>220.4075</v>
      </c>
      <c r="T14" s="25" t="s">
        <v>32</v>
      </c>
      <c r="U14" s="47"/>
      <c r="V14" s="25"/>
      <c r="W14" s="47"/>
      <c r="X14" s="47"/>
      <c r="Y14" s="47"/>
    </row>
    <row r="15" s="26" customFormat="true" ht="22.5" hidden="false" customHeight="true" outlineLevel="0" collapsed="false">
      <c r="A15" s="47" t="s">
        <v>33</v>
      </c>
      <c r="B15" s="47"/>
      <c r="C15" s="47"/>
      <c r="D15" s="47"/>
      <c r="E15" s="48" t="n">
        <f aca="false">E36/100</f>
        <v>360.58</v>
      </c>
      <c r="F15" s="48" t="n">
        <f aca="false">F36/100</f>
        <v>192.6</v>
      </c>
      <c r="G15" s="48" t="n">
        <f aca="false">G36/100</f>
        <v>167.98</v>
      </c>
      <c r="H15" s="48" t="n">
        <f aca="false">H36/100</f>
        <v>330.38</v>
      </c>
      <c r="I15" s="48" t="n">
        <f aca="false">I36/100</f>
        <v>168.88</v>
      </c>
      <c r="J15" s="48" t="n">
        <f aca="false">J36/100</f>
        <v>161.5</v>
      </c>
      <c r="K15" s="48" t="n">
        <f aca="false">K36/100</f>
        <v>347.85</v>
      </c>
      <c r="L15" s="48" t="n">
        <f aca="false">L36/100</f>
        <v>181.47</v>
      </c>
      <c r="M15" s="48" t="n">
        <f aca="false">M36/100</f>
        <v>166.38</v>
      </c>
      <c r="N15" s="48" t="n">
        <f aca="false">N36/100</f>
        <v>355.12</v>
      </c>
      <c r="O15" s="48" t="n">
        <f aca="false">O36/100</f>
        <v>197.51</v>
      </c>
      <c r="P15" s="48" t="n">
        <f aca="false">P36/100</f>
        <v>157.61</v>
      </c>
      <c r="Q15" s="48" t="n">
        <f aca="false">Q36/100</f>
        <v>417.3757</v>
      </c>
      <c r="R15" s="48" t="n">
        <f aca="false">R36/100</f>
        <v>192.46</v>
      </c>
      <c r="S15" s="49" t="n">
        <f aca="false">S36/100</f>
        <v>224.9157</v>
      </c>
      <c r="T15" s="25" t="s">
        <v>34</v>
      </c>
      <c r="U15" s="47"/>
      <c r="V15" s="25"/>
      <c r="W15" s="47"/>
      <c r="X15" s="47"/>
      <c r="Y15" s="47"/>
    </row>
    <row r="16" s="26" customFormat="true" ht="21" hidden="false" customHeight="true" outlineLevel="0" collapsed="false">
      <c r="A16" s="47"/>
      <c r="B16" s="47" t="s">
        <v>35</v>
      </c>
      <c r="C16" s="47"/>
      <c r="D16" s="47"/>
      <c r="E16" s="48" t="n">
        <f aca="false">E37/100</f>
        <v>269.99</v>
      </c>
      <c r="F16" s="48" t="n">
        <f aca="false">F37/100</f>
        <v>138.74</v>
      </c>
      <c r="G16" s="48" t="n">
        <f aca="false">G37/100</f>
        <v>131.25</v>
      </c>
      <c r="H16" s="48" t="n">
        <f aca="false">H37/100</f>
        <v>222.69</v>
      </c>
      <c r="I16" s="48" t="n">
        <f aca="false">I37/100</f>
        <v>106.03</v>
      </c>
      <c r="J16" s="48" t="n">
        <f aca="false">J37/100</f>
        <v>116.66</v>
      </c>
      <c r="K16" s="48" t="n">
        <f aca="false">K37/100</f>
        <v>245.54</v>
      </c>
      <c r="L16" s="48" t="n">
        <f aca="false">L37/100</f>
        <v>117.88</v>
      </c>
      <c r="M16" s="48" t="n">
        <f aca="false">M37/100</f>
        <v>127.66</v>
      </c>
      <c r="N16" s="48" t="n">
        <f aca="false">N37/100</f>
        <v>276.82</v>
      </c>
      <c r="O16" s="48" t="n">
        <f aca="false">O37/100</f>
        <v>150.04</v>
      </c>
      <c r="P16" s="48" t="n">
        <f aca="false">P37/100</f>
        <v>126.78</v>
      </c>
      <c r="Q16" s="48" t="n">
        <f aca="false">Q37/100</f>
        <v>334.2965</v>
      </c>
      <c r="R16" s="48" t="n">
        <f aca="false">R37/100</f>
        <v>137.4416</v>
      </c>
      <c r="S16" s="49" t="n">
        <f aca="false">S37/100</f>
        <v>196.8549</v>
      </c>
      <c r="T16" s="25"/>
      <c r="U16" s="25" t="s">
        <v>36</v>
      </c>
      <c r="V16" s="25"/>
      <c r="W16" s="47"/>
      <c r="X16" s="47"/>
      <c r="Y16" s="47"/>
    </row>
    <row r="17" s="26" customFormat="true" ht="21" hidden="false" customHeight="true" outlineLevel="0" collapsed="false">
      <c r="A17" s="47"/>
      <c r="B17" s="47" t="s">
        <v>37</v>
      </c>
      <c r="C17" s="47"/>
      <c r="D17" s="47"/>
      <c r="E17" s="48" t="n">
        <f aca="false">E38/100</f>
        <v>89.16</v>
      </c>
      <c r="F17" s="48" t="n">
        <f aca="false">F38/100</f>
        <v>53.86</v>
      </c>
      <c r="G17" s="48" t="n">
        <f aca="false">G38/100</f>
        <v>35.3</v>
      </c>
      <c r="H17" s="48" t="n">
        <f aca="false">H38/100</f>
        <v>107.03</v>
      </c>
      <c r="I17" s="48" t="n">
        <f aca="false">I38/100</f>
        <v>62.19</v>
      </c>
      <c r="J17" s="48" t="n">
        <f aca="false">J38/100</f>
        <v>44.84</v>
      </c>
      <c r="K17" s="48" t="n">
        <f aca="false">K38/100</f>
        <v>102.31</v>
      </c>
      <c r="L17" s="48" t="n">
        <f aca="false">L38/100</f>
        <v>63.59</v>
      </c>
      <c r="M17" s="48" t="n">
        <f aca="false">M38/100</f>
        <v>38.72</v>
      </c>
      <c r="N17" s="48" t="n">
        <f aca="false">N38/100</f>
        <v>78.3</v>
      </c>
      <c r="O17" s="48" t="n">
        <f aca="false">O38/100</f>
        <v>47.47</v>
      </c>
      <c r="P17" s="48" t="n">
        <f aca="false">P38/100</f>
        <v>30.83</v>
      </c>
      <c r="Q17" s="48" t="n">
        <f aca="false">Q38/100</f>
        <v>83.0792</v>
      </c>
      <c r="R17" s="48" t="n">
        <f aca="false">R38/100</f>
        <v>55.0184</v>
      </c>
      <c r="S17" s="49" t="n">
        <f aca="false">S38/100</f>
        <v>28.0608</v>
      </c>
      <c r="T17" s="25"/>
      <c r="U17" s="25" t="s">
        <v>38</v>
      </c>
      <c r="V17" s="25"/>
      <c r="W17" s="47"/>
      <c r="X17" s="47"/>
      <c r="Y17" s="47"/>
    </row>
    <row r="18" s="26" customFormat="true" ht="21" hidden="false" customHeight="true" outlineLevel="0" collapsed="false">
      <c r="A18" s="47"/>
      <c r="B18" s="47" t="s">
        <v>39</v>
      </c>
      <c r="C18" s="47"/>
      <c r="D18" s="47"/>
      <c r="E18" s="48" t="n">
        <f aca="false">E39/100</f>
        <v>1.43</v>
      </c>
      <c r="F18" s="48" t="n">
        <f aca="false">F39/100</f>
        <v>0</v>
      </c>
      <c r="G18" s="48" t="n">
        <f aca="false">G39/100</f>
        <v>1.43</v>
      </c>
      <c r="H18" s="48" t="n">
        <f aca="false">H39/100</f>
        <v>0.66</v>
      </c>
      <c r="I18" s="48" t="n">
        <f aca="false">I39/100</f>
        <v>0.66</v>
      </c>
      <c r="J18" s="48" t="n">
        <f aca="false">J39/100</f>
        <v>0</v>
      </c>
      <c r="K18" s="48" t="n">
        <f aca="false">K39/100</f>
        <v>0</v>
      </c>
      <c r="L18" s="48" t="n">
        <f aca="false">L39/100</f>
        <v>0</v>
      </c>
      <c r="M18" s="48" t="n">
        <f aca="false">M39/100</f>
        <v>0</v>
      </c>
      <c r="N18" s="48" t="n">
        <f aca="false">N39/100</f>
        <v>0</v>
      </c>
      <c r="O18" s="48" t="n">
        <f aca="false">O39/100</f>
        <v>0</v>
      </c>
      <c r="P18" s="48" t="n">
        <f aca="false">P39/100</f>
        <v>0</v>
      </c>
      <c r="Q18" s="48" t="s">
        <v>40</v>
      </c>
      <c r="R18" s="48" t="s">
        <v>40</v>
      </c>
      <c r="S18" s="49" t="s">
        <v>40</v>
      </c>
      <c r="T18" s="25"/>
      <c r="U18" s="25" t="s">
        <v>41</v>
      </c>
      <c r="V18" s="25"/>
      <c r="W18" s="47"/>
      <c r="X18" s="47"/>
      <c r="Y18" s="47"/>
    </row>
    <row r="19" s="26" customFormat="true" ht="22.5" hidden="false" customHeight="true" outlineLevel="0" collapsed="false">
      <c r="A19" s="47" t="s">
        <v>42</v>
      </c>
      <c r="B19" s="47"/>
      <c r="C19" s="47"/>
      <c r="D19" s="47"/>
      <c r="E19" s="48" t="n">
        <f aca="false">E40/100</f>
        <v>513.17</v>
      </c>
      <c r="F19" s="48" t="n">
        <f aca="false">F40/100</f>
        <v>213.47</v>
      </c>
      <c r="G19" s="48" t="n">
        <f aca="false">G40/100</f>
        <v>299.7</v>
      </c>
      <c r="H19" s="48" t="n">
        <f aca="false">H40/100</f>
        <v>536.3</v>
      </c>
      <c r="I19" s="48" t="n">
        <f aca="false">I40/100</f>
        <v>236.94</v>
      </c>
      <c r="J19" s="48" t="n">
        <f aca="false">J40/100</f>
        <v>299.36</v>
      </c>
      <c r="K19" s="48" t="n">
        <f aca="false">K40/100</f>
        <v>476.21</v>
      </c>
      <c r="L19" s="48" t="n">
        <f aca="false">L40/100</f>
        <v>210.86</v>
      </c>
      <c r="M19" s="48" t="n">
        <f aca="false">M40/100</f>
        <v>265.35</v>
      </c>
      <c r="N19" s="48" t="n">
        <f aca="false">N40/100</f>
        <v>451.61</v>
      </c>
      <c r="O19" s="48" t="n">
        <f aca="false">O40/100</f>
        <v>204.89</v>
      </c>
      <c r="P19" s="48" t="n">
        <f aca="false">P40/100</f>
        <v>246.72</v>
      </c>
      <c r="Q19" s="48" t="n">
        <f aca="false">Q40/100</f>
        <v>468.3195</v>
      </c>
      <c r="R19" s="48" t="n">
        <f aca="false">R40/100</f>
        <v>240.8439</v>
      </c>
      <c r="S19" s="49" t="n">
        <f aca="false">S40/100</f>
        <v>227.4756</v>
      </c>
      <c r="T19" s="25" t="s">
        <v>43</v>
      </c>
      <c r="U19" s="47"/>
      <c r="V19" s="25"/>
      <c r="W19" s="47"/>
      <c r="X19" s="47"/>
      <c r="Y19" s="47"/>
    </row>
    <row r="20" s="26" customFormat="true" ht="21" hidden="false" customHeight="true" outlineLevel="0" collapsed="false">
      <c r="A20" s="47"/>
      <c r="B20" s="47" t="s">
        <v>44</v>
      </c>
      <c r="C20" s="47"/>
      <c r="D20" s="47"/>
      <c r="E20" s="48" t="n">
        <f aca="false">E41/100</f>
        <v>341.28</v>
      </c>
      <c r="F20" s="48" t="n">
        <f aca="false">F41/100</f>
        <v>140.98</v>
      </c>
      <c r="G20" s="48" t="n">
        <f aca="false">G41/100</f>
        <v>200.3</v>
      </c>
      <c r="H20" s="48" t="n">
        <f aca="false">H41/100</f>
        <v>331.3</v>
      </c>
      <c r="I20" s="48" t="n">
        <f aca="false">I41/100</f>
        <v>160.61</v>
      </c>
      <c r="J20" s="48" t="n">
        <f aca="false">J41/100</f>
        <v>170.69</v>
      </c>
      <c r="K20" s="48" t="n">
        <f aca="false">K41/100</f>
        <v>347.02</v>
      </c>
      <c r="L20" s="48" t="n">
        <f aca="false">L41/100</f>
        <v>137.71</v>
      </c>
      <c r="M20" s="48" t="n">
        <f aca="false">M41/100</f>
        <v>209.31</v>
      </c>
      <c r="N20" s="48" t="n">
        <f aca="false">N41/100</f>
        <v>305.5</v>
      </c>
      <c r="O20" s="48" t="n">
        <f aca="false">O41/100</f>
        <v>143</v>
      </c>
      <c r="P20" s="48" t="n">
        <f aca="false">P41/100</f>
        <v>162.5</v>
      </c>
      <c r="Q20" s="48" t="n">
        <f aca="false">Q41/100</f>
        <v>318.2003</v>
      </c>
      <c r="R20" s="48" t="n">
        <f aca="false">R41/100</f>
        <v>166.3645</v>
      </c>
      <c r="S20" s="49" t="n">
        <f aca="false">S41/100</f>
        <v>151.8358</v>
      </c>
      <c r="T20" s="25"/>
      <c r="U20" s="29" t="s">
        <v>45</v>
      </c>
      <c r="V20" s="25"/>
      <c r="W20" s="47"/>
      <c r="X20" s="47"/>
      <c r="Y20" s="47"/>
    </row>
    <row r="21" s="26" customFormat="true" ht="21" hidden="false" customHeight="true" outlineLevel="0" collapsed="false">
      <c r="A21" s="47"/>
      <c r="B21" s="47" t="s">
        <v>46</v>
      </c>
      <c r="C21" s="47"/>
      <c r="D21" s="47"/>
      <c r="E21" s="48" t="n">
        <f aca="false">E42/100</f>
        <v>144.93</v>
      </c>
      <c r="F21" s="48" t="n">
        <f aca="false">F42/100</f>
        <v>65.97</v>
      </c>
      <c r="G21" s="48" t="n">
        <f aca="false">G42/100</f>
        <v>78.96</v>
      </c>
      <c r="H21" s="48" t="n">
        <f aca="false">H42/100</f>
        <v>166.88</v>
      </c>
      <c r="I21" s="48" t="n">
        <f aca="false">I42/100</f>
        <v>68.28</v>
      </c>
      <c r="J21" s="48" t="n">
        <f aca="false">J42/100</f>
        <v>98.6</v>
      </c>
      <c r="K21" s="48" t="n">
        <f aca="false">K42/100</f>
        <v>109.62</v>
      </c>
      <c r="L21" s="48" t="n">
        <f aca="false">L42/100</f>
        <v>69.54</v>
      </c>
      <c r="M21" s="48" t="n">
        <f aca="false">M42/100</f>
        <v>40.08</v>
      </c>
      <c r="N21" s="48" t="n">
        <f aca="false">N42/100</f>
        <v>119.7</v>
      </c>
      <c r="O21" s="48" t="n">
        <f aca="false">O42/100</f>
        <v>58.38</v>
      </c>
      <c r="P21" s="48" t="n">
        <f aca="false">P42/100</f>
        <v>61.32</v>
      </c>
      <c r="Q21" s="48" t="n">
        <f aca="false">Q42/100</f>
        <v>141.1515</v>
      </c>
      <c r="R21" s="48" t="n">
        <f aca="false">R42/100</f>
        <v>74.4794</v>
      </c>
      <c r="S21" s="49" t="n">
        <f aca="false">S42/100</f>
        <v>66.6721</v>
      </c>
      <c r="T21" s="25"/>
      <c r="U21" s="29" t="s">
        <v>47</v>
      </c>
      <c r="V21" s="25"/>
      <c r="W21" s="47"/>
      <c r="X21" s="47"/>
      <c r="Y21" s="47"/>
    </row>
    <row r="22" s="26" customFormat="true" ht="21" hidden="false" customHeight="true" outlineLevel="0" collapsed="false">
      <c r="A22" s="47"/>
      <c r="B22" s="47" t="s">
        <v>39</v>
      </c>
      <c r="C22" s="47"/>
      <c r="D22" s="47"/>
      <c r="E22" s="48" t="n">
        <f aca="false">E43/100</f>
        <v>26.96</v>
      </c>
      <c r="F22" s="48" t="n">
        <f aca="false">F43/100</f>
        <v>6.52</v>
      </c>
      <c r="G22" s="48" t="n">
        <f aca="false">G43/100</f>
        <v>20.44</v>
      </c>
      <c r="H22" s="48" t="n">
        <f aca="false">H43/100</f>
        <v>38.12</v>
      </c>
      <c r="I22" s="48" t="n">
        <f aca="false">I43/100</f>
        <v>8.05</v>
      </c>
      <c r="J22" s="48" t="n">
        <f aca="false">J43/100</f>
        <v>30.07</v>
      </c>
      <c r="K22" s="48" t="n">
        <f aca="false">K43/100</f>
        <v>19.57</v>
      </c>
      <c r="L22" s="48" t="n">
        <f aca="false">L43/100</f>
        <v>3.61</v>
      </c>
      <c r="M22" s="48" t="n">
        <f aca="false">M43/100</f>
        <v>15.96</v>
      </c>
      <c r="N22" s="48" t="n">
        <f aca="false">N43/100</f>
        <v>26.41</v>
      </c>
      <c r="O22" s="48" t="n">
        <f aca="false">O43/100</f>
        <v>3.51</v>
      </c>
      <c r="P22" s="48" t="n">
        <f aca="false">P43/100</f>
        <v>22.9</v>
      </c>
      <c r="Q22" s="48" t="n">
        <f aca="false">Q43/100</f>
        <v>8.9677</v>
      </c>
      <c r="R22" s="50" t="s">
        <v>40</v>
      </c>
      <c r="S22" s="51" t="n">
        <f aca="false">S43/100</f>
        <v>8.9677</v>
      </c>
      <c r="T22" s="25"/>
      <c r="U22" s="29" t="s">
        <v>41</v>
      </c>
      <c r="V22" s="25"/>
      <c r="W22" s="47"/>
      <c r="X22" s="47"/>
      <c r="Y22" s="47"/>
    </row>
    <row r="23" s="26" customFormat="true" ht="22.5" hidden="false" customHeight="true" outlineLevel="0" collapsed="false">
      <c r="A23" s="47" t="s">
        <v>48</v>
      </c>
      <c r="B23" s="47"/>
      <c r="C23" s="47"/>
      <c r="D23" s="47"/>
      <c r="E23" s="50" t="s">
        <v>40</v>
      </c>
      <c r="F23" s="50" t="s">
        <v>40</v>
      </c>
      <c r="G23" s="50" t="s">
        <v>40</v>
      </c>
      <c r="H23" s="50" t="s">
        <v>40</v>
      </c>
      <c r="I23" s="50" t="s">
        <v>40</v>
      </c>
      <c r="J23" s="50" t="s">
        <v>40</v>
      </c>
      <c r="K23" s="50" t="s">
        <v>40</v>
      </c>
      <c r="L23" s="50" t="s">
        <v>40</v>
      </c>
      <c r="M23" s="50" t="s">
        <v>40</v>
      </c>
      <c r="N23" s="50" t="s">
        <v>40</v>
      </c>
      <c r="O23" s="50" t="s">
        <v>40</v>
      </c>
      <c r="P23" s="50" t="s">
        <v>40</v>
      </c>
      <c r="Q23" s="50" t="s">
        <v>40</v>
      </c>
      <c r="R23" s="50" t="s">
        <v>40</v>
      </c>
      <c r="S23" s="51" t="s">
        <v>40</v>
      </c>
      <c r="T23" s="25" t="s">
        <v>49</v>
      </c>
      <c r="U23" s="47"/>
      <c r="V23" s="25"/>
      <c r="W23" s="47"/>
      <c r="X23" s="47"/>
      <c r="Y23" s="47"/>
    </row>
    <row r="24" s="26" customFormat="true" ht="22.5" hidden="false" customHeight="true" outlineLevel="0" collapsed="false">
      <c r="A24" s="47" t="s">
        <v>50</v>
      </c>
      <c r="B24" s="47"/>
      <c r="C24" s="47"/>
      <c r="D24" s="47"/>
      <c r="E24" s="48" t="n">
        <f aca="false">E45/100</f>
        <v>161.97</v>
      </c>
      <c r="F24" s="48" t="n">
        <f aca="false">F45/100</f>
        <v>104.4</v>
      </c>
      <c r="G24" s="48" t="n">
        <f aca="false">G45/100</f>
        <v>57.57</v>
      </c>
      <c r="H24" s="48" t="n">
        <f aca="false">H45/100</f>
        <v>226.28</v>
      </c>
      <c r="I24" s="48" t="n">
        <f aca="false">I45/100</f>
        <v>133.71</v>
      </c>
      <c r="J24" s="48" t="n">
        <f aca="false">J45/100</f>
        <v>92.57</v>
      </c>
      <c r="K24" s="48" t="n">
        <f aca="false">K45/100</f>
        <v>239.6</v>
      </c>
      <c r="L24" s="48" t="n">
        <f aca="false">L45/100</f>
        <v>139.81</v>
      </c>
      <c r="M24" s="48" t="n">
        <f aca="false">M45/100</f>
        <v>99.79</v>
      </c>
      <c r="N24" s="48" t="n">
        <f aca="false">N45/100</f>
        <v>258.01</v>
      </c>
      <c r="O24" s="48" t="n">
        <f aca="false">O45/100</f>
        <v>120.76</v>
      </c>
      <c r="P24" s="48" t="n">
        <f aca="false">P45/100</f>
        <v>137.25</v>
      </c>
      <c r="Q24" s="48" t="n">
        <f aca="false">Q45/100</f>
        <v>154.0993</v>
      </c>
      <c r="R24" s="48" t="n">
        <f aca="false">R45/100</f>
        <v>94.8391</v>
      </c>
      <c r="S24" s="49" t="n">
        <f aca="false">S45/100</f>
        <v>59.2602</v>
      </c>
      <c r="T24" s="25" t="s">
        <v>51</v>
      </c>
      <c r="U24" s="47"/>
      <c r="V24" s="25"/>
      <c r="W24" s="47"/>
      <c r="X24" s="47"/>
      <c r="Y24" s="47"/>
    </row>
    <row r="25" s="26" customFormat="true" ht="3" hidden="false" customHeight="true" outlineLevel="0" collapsed="false">
      <c r="A25" s="39"/>
      <c r="B25" s="39"/>
      <c r="C25" s="39"/>
      <c r="D25" s="39"/>
      <c r="E25" s="52"/>
      <c r="F25" s="53" t="n">
        <f aca="false">F46/100</f>
        <v>0</v>
      </c>
      <c r="G25" s="53" t="n">
        <f aca="false">G46/100</f>
        <v>0</v>
      </c>
      <c r="H25" s="53" t="n">
        <f aca="false">H46/100</f>
        <v>0</v>
      </c>
      <c r="I25" s="52"/>
      <c r="J25" s="52"/>
      <c r="K25" s="52"/>
      <c r="L25" s="52"/>
      <c r="M25" s="53" t="n">
        <f aca="false">M46/100</f>
        <v>0</v>
      </c>
      <c r="N25" s="52"/>
      <c r="O25" s="53" t="n">
        <f aca="false">O46/100</f>
        <v>0</v>
      </c>
      <c r="P25" s="52"/>
      <c r="Q25" s="52"/>
      <c r="R25" s="53" t="n">
        <f aca="false">R46/100</f>
        <v>0</v>
      </c>
      <c r="S25" s="54"/>
      <c r="T25" s="39"/>
      <c r="U25" s="39"/>
      <c r="V25" s="25"/>
      <c r="W25" s="25"/>
      <c r="X25" s="25"/>
      <c r="Y25" s="47"/>
    </row>
    <row r="26" s="26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25"/>
      <c r="L26" s="25"/>
      <c r="M26" s="55" t="n">
        <f aca="false">M47/100</f>
        <v>0</v>
      </c>
      <c r="N26" s="25"/>
      <c r="O26" s="55" t="n">
        <f aca="false">O47/100</f>
        <v>0</v>
      </c>
      <c r="P26" s="25"/>
      <c r="Q26" s="25"/>
      <c r="R26" s="47"/>
      <c r="S26" s="25"/>
      <c r="T26" s="25"/>
      <c r="U26" s="47"/>
      <c r="V26" s="25"/>
      <c r="W26" s="25"/>
      <c r="X26" s="25"/>
      <c r="Y26" s="47"/>
    </row>
    <row r="27" s="26" customFormat="true" ht="18.75" hidden="false" customHeight="false" outlineLevel="0" collapsed="false">
      <c r="A27" s="47"/>
      <c r="B27" s="56" t="s">
        <v>52</v>
      </c>
      <c r="C27" s="57" t="s">
        <v>53</v>
      </c>
      <c r="D27" s="47"/>
      <c r="E27" s="47"/>
      <c r="F27" s="47"/>
      <c r="G27" s="47"/>
      <c r="H27" s="47"/>
      <c r="I27" s="47"/>
      <c r="J27" s="47"/>
      <c r="K27" s="47"/>
      <c r="L27" s="47"/>
      <c r="M27" s="58" t="s">
        <v>54</v>
      </c>
      <c r="N27" s="59" t="s">
        <v>5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s="26" customFormat="true" ht="18.75" hidden="false" customHeight="false" outlineLevel="0" collapsed="false">
      <c r="A28" s="47"/>
      <c r="B28" s="56"/>
      <c r="C28" s="5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s="26" customFormat="true" ht="18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25"/>
      <c r="W29" s="47"/>
      <c r="X29" s="47"/>
      <c r="Y29" s="47"/>
    </row>
    <row r="30" s="26" customFormat="true" ht="18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25"/>
      <c r="W30" s="47"/>
      <c r="X30" s="47"/>
      <c r="Y30" s="47"/>
    </row>
    <row r="31" s="26" customFormat="true" ht="18" hidden="false" customHeight="false" outlineLevel="0" collapsed="false">
      <c r="E31" s="60" t="n">
        <f aca="false">SUM(E32:E35)+E36+E40+E45</f>
        <v>230557</v>
      </c>
      <c r="F31" s="60" t="n">
        <f aca="false">SUM(F32:F35)+F36+F40+F45</f>
        <v>112263</v>
      </c>
      <c r="G31" s="60" t="n">
        <f aca="false">SUM(G32:G35)+G36+G40+G45</f>
        <v>118294</v>
      </c>
      <c r="H31" s="60" t="n">
        <f aca="false">SUM(H32:H35)+H36+H40+H45</f>
        <v>231288</v>
      </c>
      <c r="I31" s="60" t="n">
        <f aca="false">SUM(I32:I35)+I36+I40+I45</f>
        <v>112614</v>
      </c>
      <c r="J31" s="55" t="n">
        <f aca="false">SUM(J32:J35)+J36+J40+J45</f>
        <v>118674</v>
      </c>
      <c r="K31" s="60" t="n">
        <f aca="false">SUM(K32:K35)+K36+K40+K45</f>
        <v>232014</v>
      </c>
      <c r="L31" s="60" t="n">
        <f aca="false">SUM(L32:L35)+L36+L40+L45</f>
        <v>112960</v>
      </c>
      <c r="M31" s="55" t="n">
        <f aca="false">SUM(M32:M35)+M36+M40+M45</f>
        <v>119054</v>
      </c>
      <c r="N31" s="60" t="n">
        <f aca="false">SUM(N32:N35)+N36+N40+N45</f>
        <v>232715</v>
      </c>
      <c r="O31" s="60" t="n">
        <f aca="false">SUM(O32:O35)+O36+O40+O45</f>
        <v>113306</v>
      </c>
      <c r="P31" s="55" t="n">
        <f aca="false">SUM(P32:P35)+P36+P40+P45</f>
        <v>119409</v>
      </c>
      <c r="Q31" s="60" t="n">
        <f aca="false">SUM(Q32:Q35)+Q36+Q40+Q45</f>
        <v>233442.01</v>
      </c>
      <c r="R31" s="60" t="n">
        <f aca="false">SUM(R32:R35)+R36+R40+R45</f>
        <v>113660</v>
      </c>
      <c r="S31" s="55" t="n">
        <f aca="false">SUM(S32:S35)+S36+S40+S45</f>
        <v>119782.01</v>
      </c>
      <c r="V31" s="61"/>
    </row>
    <row r="32" customFormat="false" ht="21" hidden="false" customHeight="false" outlineLevel="0" collapsed="false">
      <c r="E32" s="62" t="n">
        <f aca="false">SUM(F32:G32)</f>
        <v>7589</v>
      </c>
      <c r="F32" s="63" t="n">
        <v>3156</v>
      </c>
      <c r="G32" s="63" t="n">
        <v>4433</v>
      </c>
      <c r="H32" s="64" t="n">
        <f aca="false">SUM(I32:J32)</f>
        <v>7930</v>
      </c>
      <c r="I32" s="65" t="n">
        <v>4298</v>
      </c>
      <c r="J32" s="66" t="n">
        <v>3632</v>
      </c>
      <c r="K32" s="62" t="n">
        <f aca="false">SUM(L32:M32)</f>
        <v>5720</v>
      </c>
      <c r="L32" s="63" t="n">
        <v>2168</v>
      </c>
      <c r="M32" s="67" t="n">
        <v>3552</v>
      </c>
      <c r="N32" s="62" t="n">
        <f aca="false">SUM(O32:P32)</f>
        <v>6818</v>
      </c>
      <c r="O32" s="63" t="n">
        <v>2976</v>
      </c>
      <c r="P32" s="67" t="n">
        <v>3842</v>
      </c>
      <c r="Q32" s="68" t="n">
        <f aca="false">SUM(R32:S32)</f>
        <v>4422.05</v>
      </c>
      <c r="R32" s="69" t="n">
        <v>1426.34</v>
      </c>
      <c r="S32" s="70" t="n">
        <v>2995.71</v>
      </c>
    </row>
    <row r="33" customFormat="false" ht="21" hidden="false" customHeight="false" outlineLevel="0" collapsed="false">
      <c r="C33" s="1" t="s">
        <v>56</v>
      </c>
      <c r="E33" s="62" t="n">
        <f aca="false">SUM(F33:G33)</f>
        <v>42785</v>
      </c>
      <c r="F33" s="63" t="n">
        <v>17489</v>
      </c>
      <c r="G33" s="63" t="n">
        <v>25296</v>
      </c>
      <c r="H33" s="64" t="n">
        <f aca="false">SUM(I33:J33)</f>
        <v>40200</v>
      </c>
      <c r="I33" s="65" t="n">
        <v>17191</v>
      </c>
      <c r="J33" s="66" t="n">
        <v>23009</v>
      </c>
      <c r="K33" s="62" t="n">
        <f aca="false">SUM(L33:M33)</f>
        <v>47637</v>
      </c>
      <c r="L33" s="63" t="n">
        <v>20534</v>
      </c>
      <c r="M33" s="67" t="n">
        <v>27103</v>
      </c>
      <c r="N33" s="62" t="n">
        <f aca="false">SUM(O33:P33)</f>
        <v>39068</v>
      </c>
      <c r="O33" s="63" t="n">
        <v>17402</v>
      </c>
      <c r="P33" s="67" t="n">
        <v>21666</v>
      </c>
      <c r="Q33" s="68" t="n">
        <f aca="false">SUM(R33:S33)</f>
        <v>40927</v>
      </c>
      <c r="R33" s="69" t="n">
        <v>16400.06</v>
      </c>
      <c r="S33" s="70" t="n">
        <v>24526.94</v>
      </c>
    </row>
    <row r="34" customFormat="false" ht="21" hidden="false" customHeight="false" outlineLevel="0" collapsed="false">
      <c r="E34" s="62" t="n">
        <f aca="false">SUM(F34:G34)</f>
        <v>36503</v>
      </c>
      <c r="F34" s="63" t="n">
        <v>19418</v>
      </c>
      <c r="G34" s="63" t="n">
        <v>17085</v>
      </c>
      <c r="H34" s="64" t="n">
        <f aca="false">SUM(I34:J34)</f>
        <v>32573</v>
      </c>
      <c r="I34" s="65" t="n">
        <v>16489</v>
      </c>
      <c r="J34" s="66" t="n">
        <v>16084</v>
      </c>
      <c r="K34" s="62" t="n">
        <f aca="false">SUM(L34:M34)</f>
        <v>33487</v>
      </c>
      <c r="L34" s="63" t="n">
        <v>15747</v>
      </c>
      <c r="M34" s="67" t="n">
        <v>17740</v>
      </c>
      <c r="N34" s="62" t="n">
        <f aca="false">SUM(O34:P34)</f>
        <v>39381</v>
      </c>
      <c r="O34" s="63" t="n">
        <v>19027</v>
      </c>
      <c r="P34" s="67" t="n">
        <v>20354</v>
      </c>
      <c r="Q34" s="68" t="n">
        <f aca="false">SUM(R34:S34)</f>
        <v>39342.83</v>
      </c>
      <c r="R34" s="69" t="n">
        <v>20289.37</v>
      </c>
      <c r="S34" s="70" t="n">
        <v>19053.46</v>
      </c>
    </row>
    <row r="35" customFormat="false" ht="21" hidden="false" customHeight="false" outlineLevel="0" collapsed="false">
      <c r="E35" s="62" t="n">
        <f aca="false">SUM(F35:G35)</f>
        <v>40108</v>
      </c>
      <c r="F35" s="63" t="n">
        <v>21153</v>
      </c>
      <c r="G35" s="63" t="n">
        <v>18955</v>
      </c>
      <c r="H35" s="64" t="n">
        <f aca="false">SUM(I35:J35)</f>
        <v>41289</v>
      </c>
      <c r="I35" s="65" t="n">
        <v>20683</v>
      </c>
      <c r="J35" s="66" t="n">
        <v>20606</v>
      </c>
      <c r="K35" s="62" t="n">
        <f aca="false">SUM(L35:M35)</f>
        <v>38804</v>
      </c>
      <c r="L35" s="63" t="n">
        <v>21297</v>
      </c>
      <c r="M35" s="67" t="n">
        <v>17507</v>
      </c>
      <c r="N35" s="62" t="n">
        <f aca="false">SUM(O35:P35)</f>
        <v>40974</v>
      </c>
      <c r="O35" s="63" t="n">
        <v>21585</v>
      </c>
      <c r="P35" s="67" t="n">
        <v>19389</v>
      </c>
      <c r="Q35" s="68" t="n">
        <f aca="false">SUM(R35:S35)</f>
        <v>44770.68</v>
      </c>
      <c r="R35" s="69" t="n">
        <v>22729.93</v>
      </c>
      <c r="S35" s="70" t="n">
        <v>22040.75</v>
      </c>
    </row>
    <row r="36" customFormat="false" ht="21" hidden="false" customHeight="false" outlineLevel="0" collapsed="false">
      <c r="E36" s="71" t="n">
        <f aca="false">SUM(E37:E39)</f>
        <v>36058</v>
      </c>
      <c r="F36" s="71" t="n">
        <f aca="false">SUM(F37:F39)</f>
        <v>19260</v>
      </c>
      <c r="G36" s="71" t="n">
        <f aca="false">SUM(G37:G39)</f>
        <v>16798</v>
      </c>
      <c r="H36" s="72" t="n">
        <f aca="false">SUM(H37:H39)</f>
        <v>33038</v>
      </c>
      <c r="I36" s="72" t="n">
        <f aca="false">SUM(I37:I39)</f>
        <v>16888</v>
      </c>
      <c r="J36" s="73" t="n">
        <f aca="false">SUM(J37:J39)</f>
        <v>16150</v>
      </c>
      <c r="K36" s="71" t="n">
        <f aca="false">SUM(K37:K39)</f>
        <v>34785</v>
      </c>
      <c r="L36" s="71" t="n">
        <f aca="false">SUM(L37:L39)</f>
        <v>18147</v>
      </c>
      <c r="M36" s="74" t="n">
        <f aca="false">SUM(M37:M39)</f>
        <v>16638</v>
      </c>
      <c r="N36" s="71" t="n">
        <f aca="false">SUM(N37:N39)</f>
        <v>35512</v>
      </c>
      <c r="O36" s="71" t="n">
        <f aca="false">SUM(O37:O39)</f>
        <v>19751</v>
      </c>
      <c r="P36" s="74" t="n">
        <f aca="false">SUM(P37:P39)</f>
        <v>15761</v>
      </c>
      <c r="Q36" s="68" t="n">
        <f aca="false">SUM(R36:S36)</f>
        <v>41737.57</v>
      </c>
      <c r="R36" s="69" t="n">
        <f aca="false">SUM(R37:R39)</f>
        <v>19246</v>
      </c>
      <c r="S36" s="70" t="n">
        <f aca="false">SUM(S37:S39)</f>
        <v>22491.57</v>
      </c>
    </row>
    <row r="37" customFormat="false" ht="21" hidden="false" customHeight="false" outlineLevel="0" collapsed="false">
      <c r="E37" s="62" t="n">
        <f aca="false">SUM(F37:G37)</f>
        <v>26999</v>
      </c>
      <c r="F37" s="71" t="n">
        <v>13874</v>
      </c>
      <c r="G37" s="62" t="n">
        <v>13125</v>
      </c>
      <c r="H37" s="64" t="n">
        <f aca="false">SUM(I37:J37)</f>
        <v>22269</v>
      </c>
      <c r="I37" s="72" t="n">
        <v>10603</v>
      </c>
      <c r="J37" s="75" t="n">
        <v>11666</v>
      </c>
      <c r="K37" s="62" t="n">
        <f aca="false">SUM(L37:M37)</f>
        <v>24554</v>
      </c>
      <c r="L37" s="71" t="n">
        <v>11788</v>
      </c>
      <c r="M37" s="76" t="n">
        <v>12766</v>
      </c>
      <c r="N37" s="62" t="n">
        <f aca="false">SUM(O37:P37)</f>
        <v>27682</v>
      </c>
      <c r="O37" s="71" t="n">
        <v>15004</v>
      </c>
      <c r="P37" s="76" t="n">
        <v>12678</v>
      </c>
      <c r="Q37" s="68" t="n">
        <f aca="false">SUM(R37:S37)</f>
        <v>33429.65</v>
      </c>
      <c r="R37" s="69" t="n">
        <v>13744.16</v>
      </c>
      <c r="S37" s="70" t="n">
        <v>19685.49</v>
      </c>
    </row>
    <row r="38" customFormat="false" ht="21" hidden="false" customHeight="false" outlineLevel="0" collapsed="false">
      <c r="E38" s="64" t="n">
        <f aca="false">SUM(F38:G38)</f>
        <v>8916</v>
      </c>
      <c r="F38" s="64" t="n">
        <v>5386</v>
      </c>
      <c r="G38" s="64" t="n">
        <v>3530</v>
      </c>
      <c r="H38" s="64" t="n">
        <f aca="false">SUM(I38:J38)</f>
        <v>10703</v>
      </c>
      <c r="I38" s="64" t="n">
        <v>6219</v>
      </c>
      <c r="J38" s="75" t="n">
        <v>4484</v>
      </c>
      <c r="K38" s="64" t="n">
        <f aca="false">SUM(L38:M38)</f>
        <v>10231</v>
      </c>
      <c r="L38" s="64" t="n">
        <v>6359</v>
      </c>
      <c r="M38" s="75" t="n">
        <v>3872</v>
      </c>
      <c r="N38" s="64" t="n">
        <f aca="false">SUM(O38:P38)</f>
        <v>7830</v>
      </c>
      <c r="O38" s="64" t="n">
        <v>4747</v>
      </c>
      <c r="P38" s="75" t="n">
        <v>3083</v>
      </c>
      <c r="Q38" s="68" t="n">
        <f aca="false">SUM(R38:S38)</f>
        <v>8307.92</v>
      </c>
      <c r="R38" s="69" t="n">
        <v>5501.84</v>
      </c>
      <c r="S38" s="70" t="n">
        <v>2806.08</v>
      </c>
    </row>
    <row r="39" customFormat="false" ht="21" hidden="false" customHeight="false" outlineLevel="0" collapsed="false">
      <c r="E39" s="62" t="n">
        <f aca="false">SUM(F39:G39)</f>
        <v>143</v>
      </c>
      <c r="F39" s="63" t="n">
        <v>0</v>
      </c>
      <c r="G39" s="63" t="n">
        <v>143</v>
      </c>
      <c r="H39" s="64" t="n">
        <f aca="false">SUM(I39:J39)</f>
        <v>66</v>
      </c>
      <c r="I39" s="65" t="n">
        <v>66</v>
      </c>
      <c r="J39" s="66" t="n">
        <v>0</v>
      </c>
      <c r="K39" s="62" t="n">
        <f aca="false">SUM(L39:M39)</f>
        <v>0</v>
      </c>
      <c r="L39" s="63" t="n">
        <v>0</v>
      </c>
      <c r="M39" s="67" t="n">
        <v>0</v>
      </c>
      <c r="N39" s="62" t="n">
        <f aca="false">SUM(O39:P39)</f>
        <v>0</v>
      </c>
      <c r="O39" s="63" t="n">
        <v>0</v>
      </c>
      <c r="P39" s="67" t="n">
        <v>0</v>
      </c>
      <c r="Q39" s="68" t="s">
        <v>40</v>
      </c>
      <c r="R39" s="69" t="s">
        <v>57</v>
      </c>
      <c r="S39" s="70" t="s">
        <v>57</v>
      </c>
    </row>
    <row r="40" customFormat="false" ht="21" hidden="false" customHeight="false" outlineLevel="0" collapsed="false">
      <c r="E40" s="71" t="n">
        <f aca="false">SUM(E41:E43)</f>
        <v>51317</v>
      </c>
      <c r="F40" s="71" t="n">
        <f aca="false">SUM(F41:F43)</f>
        <v>21347</v>
      </c>
      <c r="G40" s="71" t="n">
        <f aca="false">SUM(G41:G43)</f>
        <v>29970</v>
      </c>
      <c r="H40" s="72" t="n">
        <f aca="false">SUM(H41:H43)</f>
        <v>53630</v>
      </c>
      <c r="I40" s="72" t="n">
        <f aca="false">SUM(I41:I43)</f>
        <v>23694</v>
      </c>
      <c r="J40" s="73" t="n">
        <f aca="false">SUM(J41:J43)</f>
        <v>29936</v>
      </c>
      <c r="K40" s="71" t="n">
        <f aca="false">SUM(K41:K43)</f>
        <v>47621</v>
      </c>
      <c r="L40" s="71" t="n">
        <f aca="false">SUM(L41:L43)</f>
        <v>21086</v>
      </c>
      <c r="M40" s="74" t="n">
        <f aca="false">SUM(M41:M43)</f>
        <v>26535</v>
      </c>
      <c r="N40" s="71" t="n">
        <f aca="false">SUM(N41:N43)</f>
        <v>45161</v>
      </c>
      <c r="O40" s="71" t="n">
        <f aca="false">SUM(O41:O43)</f>
        <v>20489</v>
      </c>
      <c r="P40" s="74" t="n">
        <f aca="false">SUM(P41:P43)</f>
        <v>24672</v>
      </c>
      <c r="Q40" s="68" t="n">
        <f aca="false">SUM(R40:S40)</f>
        <v>46831.95</v>
      </c>
      <c r="R40" s="69" t="n">
        <f aca="false">SUM(R41:R43)</f>
        <v>24084.39</v>
      </c>
      <c r="S40" s="70" t="n">
        <f aca="false">SUM(S41:S43)</f>
        <v>22747.56</v>
      </c>
    </row>
    <row r="41" customFormat="false" ht="21" hidden="false" customHeight="false" outlineLevel="0" collapsed="false">
      <c r="E41" s="62" t="n">
        <f aca="false">SUM(F41:G41)</f>
        <v>34128</v>
      </c>
      <c r="F41" s="63" t="n">
        <v>14098</v>
      </c>
      <c r="G41" s="63" t="n">
        <v>20030</v>
      </c>
      <c r="H41" s="64" t="n">
        <f aca="false">SUM(I41:J41)</f>
        <v>33130</v>
      </c>
      <c r="I41" s="65" t="n">
        <v>16061</v>
      </c>
      <c r="J41" s="66" t="n">
        <v>17069</v>
      </c>
      <c r="K41" s="62" t="n">
        <f aca="false">SUM(L41:M41)</f>
        <v>34702</v>
      </c>
      <c r="L41" s="63" t="n">
        <v>13771</v>
      </c>
      <c r="M41" s="67" t="n">
        <v>20931</v>
      </c>
      <c r="N41" s="62" t="n">
        <f aca="false">SUM(O41:P41)</f>
        <v>30550</v>
      </c>
      <c r="O41" s="63" t="n">
        <v>14300</v>
      </c>
      <c r="P41" s="67" t="n">
        <v>16250</v>
      </c>
      <c r="Q41" s="68" t="n">
        <f aca="false">SUM(R41:S41)</f>
        <v>31820.03</v>
      </c>
      <c r="R41" s="69" t="n">
        <v>16636.45</v>
      </c>
      <c r="S41" s="70" t="n">
        <v>15183.58</v>
      </c>
    </row>
    <row r="42" customFormat="false" ht="21" hidden="false" customHeight="false" outlineLevel="0" collapsed="false">
      <c r="E42" s="62" t="n">
        <f aca="false">SUM(F42:G42)</f>
        <v>14493</v>
      </c>
      <c r="F42" s="63" t="n">
        <v>6597</v>
      </c>
      <c r="G42" s="63" t="n">
        <v>7896</v>
      </c>
      <c r="H42" s="64" t="n">
        <f aca="false">SUM(I42:J42)</f>
        <v>16688</v>
      </c>
      <c r="I42" s="65" t="n">
        <v>6828</v>
      </c>
      <c r="J42" s="66" t="n">
        <v>9860</v>
      </c>
      <c r="K42" s="62" t="n">
        <f aca="false">SUM(L42:M42)</f>
        <v>10962</v>
      </c>
      <c r="L42" s="63" t="n">
        <v>6954</v>
      </c>
      <c r="M42" s="67" t="n">
        <v>4008</v>
      </c>
      <c r="N42" s="62" t="n">
        <f aca="false">SUM(O42:P42)</f>
        <v>11970</v>
      </c>
      <c r="O42" s="63" t="n">
        <v>5838</v>
      </c>
      <c r="P42" s="67" t="n">
        <v>6132</v>
      </c>
      <c r="Q42" s="68" t="n">
        <f aca="false">SUM(R42:S42)</f>
        <v>14115.15</v>
      </c>
      <c r="R42" s="69" t="n">
        <v>7447.94</v>
      </c>
      <c r="S42" s="70" t="n">
        <v>6667.21</v>
      </c>
    </row>
    <row r="43" customFormat="false" ht="21" hidden="false" customHeight="false" outlineLevel="0" collapsed="false">
      <c r="E43" s="64" t="n">
        <f aca="false">SUM(F43:G43)</f>
        <v>2696</v>
      </c>
      <c r="F43" s="65" t="n">
        <v>652</v>
      </c>
      <c r="G43" s="65" t="n">
        <v>2044</v>
      </c>
      <c r="H43" s="64" t="n">
        <f aca="false">SUM(I43:J43)</f>
        <v>3812</v>
      </c>
      <c r="I43" s="65" t="n">
        <v>805</v>
      </c>
      <c r="J43" s="66" t="n">
        <v>3007</v>
      </c>
      <c r="K43" s="64" t="n">
        <f aca="false">SUM(L43:M43)</f>
        <v>1957</v>
      </c>
      <c r="L43" s="65" t="n">
        <v>361</v>
      </c>
      <c r="M43" s="66" t="n">
        <v>1596</v>
      </c>
      <c r="N43" s="64" t="n">
        <f aca="false">SUM(O43:P43)</f>
        <v>2641</v>
      </c>
      <c r="O43" s="65" t="n">
        <v>351</v>
      </c>
      <c r="P43" s="66" t="n">
        <v>2290</v>
      </c>
      <c r="Q43" s="68" t="n">
        <f aca="false">SUM(R43:S43)</f>
        <v>896.77</v>
      </c>
      <c r="R43" s="69" t="s">
        <v>57</v>
      </c>
      <c r="S43" s="70" t="n">
        <v>896.77</v>
      </c>
    </row>
    <row r="44" customFormat="false" ht="21" hidden="false" customHeight="false" outlineLevel="0" collapsed="false">
      <c r="E44" s="62" t="s">
        <v>57</v>
      </c>
      <c r="F44" s="63" t="s">
        <v>57</v>
      </c>
      <c r="G44" s="63" t="s">
        <v>57</v>
      </c>
      <c r="H44" s="64" t="s">
        <v>57</v>
      </c>
      <c r="I44" s="65" t="s">
        <v>57</v>
      </c>
      <c r="J44" s="66" t="s">
        <v>57</v>
      </c>
      <c r="K44" s="62" t="s">
        <v>57</v>
      </c>
      <c r="L44" s="63" t="s">
        <v>57</v>
      </c>
      <c r="M44" s="67" t="s">
        <v>57</v>
      </c>
      <c r="N44" s="62" t="s">
        <v>57</v>
      </c>
      <c r="O44" s="63" t="s">
        <v>57</v>
      </c>
      <c r="P44" s="67" t="s">
        <v>57</v>
      </c>
      <c r="Q44" s="68" t="s">
        <v>40</v>
      </c>
      <c r="R44" s="69" t="s">
        <v>57</v>
      </c>
      <c r="S44" s="70" t="s">
        <v>57</v>
      </c>
    </row>
    <row r="45" customFormat="false" ht="21" hidden="false" customHeight="false" outlineLevel="0" collapsed="false">
      <c r="E45" s="62" t="n">
        <f aca="false">SUM(F45:G45)</f>
        <v>16197</v>
      </c>
      <c r="F45" s="63" t="n">
        <v>10440</v>
      </c>
      <c r="G45" s="63" t="n">
        <v>5757</v>
      </c>
      <c r="H45" s="64" t="n">
        <f aca="false">SUM(I45:J45)</f>
        <v>22628</v>
      </c>
      <c r="I45" s="65" t="n">
        <v>13371</v>
      </c>
      <c r="J45" s="66" t="n">
        <v>9257</v>
      </c>
      <c r="K45" s="62" t="n">
        <f aca="false">SUM(L45:M45)</f>
        <v>23960</v>
      </c>
      <c r="L45" s="63" t="n">
        <v>13981</v>
      </c>
      <c r="M45" s="67" t="n">
        <v>9979</v>
      </c>
      <c r="N45" s="62" t="n">
        <f aca="false">SUM(O45:P45)</f>
        <v>25801</v>
      </c>
      <c r="O45" s="63" t="n">
        <v>12076</v>
      </c>
      <c r="P45" s="67" t="n">
        <v>13725</v>
      </c>
      <c r="Q45" s="68" t="n">
        <f aca="false">SUM(R45:S45)</f>
        <v>15409.93</v>
      </c>
      <c r="R45" s="69" t="n">
        <v>9483.91</v>
      </c>
      <c r="S45" s="70" t="n">
        <v>5926.0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4:17Z</dcterms:modified>
  <cp:revision>0</cp:revision>
  <dc:subject/>
  <dc:title/>
</cp:coreProperties>
</file>