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NUMBER OF STUDENTS BY JURISDICTION, SEX, LEVEL OF EDUCATION AND GRADE: ACADEMIC YEAR 2011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TH SarabunPSK"/>
        <family val="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elementary</t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3</t>
    </r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6</t>
    </r>
  </si>
  <si>
    <t xml:space="preserve">Matayom 6</t>
  </si>
  <si>
    <r>
      <rPr>
        <sz val="13"/>
        <rFont val="TH SarabunPSK"/>
        <family val="2"/>
      </rPr>
      <t xml:space="preserve">         1/  </t>
    </r>
    <r>
      <rPr>
        <sz val="13"/>
        <rFont val="Noto Sans Devanagari"/>
        <family val="2"/>
      </rPr>
      <t xml:space="preserve">รวม  กรมตำรว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TH SarabunPSK"/>
        <family val="2"/>
      </rPr>
      <t xml:space="preserve">)</t>
    </r>
  </si>
  <si>
    <t xml:space="preserve">         1/    Including  The Royol Thai Police Department(The Border Patrol Police School)</t>
  </si>
  <si>
    <r>
      <rPr>
        <sz val="13"/>
        <rFont val="Noto Sans Devanagari"/>
        <family val="2"/>
      </rPr>
      <t xml:space="preserve">               และกรมการศาสนา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TH SarabunPSK"/>
        <family val="2"/>
      </rPr>
      <t xml:space="preserve">)</t>
    </r>
  </si>
  <si>
    <t xml:space="preserve">                and The Religious Affairs Department (Buddihist Scripture  School, General Education).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อำนาจเจริญ</t>
    </r>
  </si>
  <si>
    <t xml:space="preserve">Source:    Amnat Charoen Educational Service Area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_-;_-@_-"/>
    <numFmt numFmtId="167" formatCode="_-* #,##0_-;\-* #,##0_-;_-* \-??_-;_-@_-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8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27</xdr:row>
      <xdr:rowOff>38160</xdr:rowOff>
    </xdr:from>
    <xdr:to>
      <xdr:col>22</xdr:col>
      <xdr:colOff>1080</xdr:colOff>
      <xdr:row>27</xdr:row>
      <xdr:rowOff>190800</xdr:rowOff>
    </xdr:to>
    <xdr:sp>
      <xdr:nvSpPr>
        <xdr:cNvPr id="0" name="Text Box 5"/>
        <xdr:cNvSpPr/>
      </xdr:nvSpPr>
      <xdr:spPr>
        <a:xfrm>
          <a:off x="14181480" y="4971960"/>
          <a:ext cx="1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34880</xdr:colOff>
      <xdr:row>0</xdr:row>
      <xdr:rowOff>0</xdr:rowOff>
    </xdr:from>
    <xdr:to>
      <xdr:col>23</xdr:col>
      <xdr:colOff>87840</xdr:colOff>
      <xdr:row>38</xdr:row>
      <xdr:rowOff>142560</xdr:rowOff>
    </xdr:to>
    <xdr:grpSp>
      <xdr:nvGrpSpPr>
        <xdr:cNvPr id="1" name="Group 6"/>
        <xdr:cNvGrpSpPr/>
      </xdr:nvGrpSpPr>
      <xdr:grpSpPr>
        <a:xfrm>
          <a:off x="14616360" y="0"/>
          <a:ext cx="914760" cy="6895800"/>
          <a:chOff x="14616360" y="0"/>
          <a:chExt cx="914760" cy="6895800"/>
        </a:xfrm>
      </xdr:grpSpPr>
      <xdr:sp>
        <xdr:nvSpPr>
          <xdr:cNvPr id="2" name="Text Box 6"/>
          <xdr:cNvSpPr/>
        </xdr:nvSpPr>
        <xdr:spPr>
          <a:xfrm>
            <a:off x="14862960" y="1876320"/>
            <a:ext cx="668160" cy="462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616360" y="6476760"/>
            <a:ext cx="85680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9"/>
          <xdr:cNvSpPr/>
        </xdr:nvSpPr>
        <xdr:spPr>
          <a:xfrm flipH="1">
            <a:off x="14985000" y="0"/>
            <a:ext cx="2880" cy="6505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4.28"/>
    <col collapsed="false" customWidth="true" hidden="false" outlineLevel="0" max="19" min="5" style="1" width="7.14"/>
    <col collapsed="false" customWidth="true" hidden="false" outlineLevel="0" max="20" min="20" style="1" width="0.99"/>
    <col collapsed="false" customWidth="true" hidden="false" outlineLevel="0" max="21" min="21" style="1" width="14.7"/>
    <col collapsed="false" customWidth="true" hidden="false" outlineLevel="0" max="22" min="22" style="1" width="0.56"/>
    <col collapsed="false" customWidth="true" hidden="false" outlineLevel="0" max="23" min="23" style="1" width="12.42"/>
    <col collapsed="false" customWidth="false" hidden="false" outlineLevel="0" max="257" min="24" style="1" width="9.14"/>
  </cols>
  <sheetData>
    <row r="1" s="2" customFormat="true" ht="21.75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0.25" hidden="false" customHeight="true" outlineLevel="0" collapsed="false">
      <c r="B2" s="5" t="s">
        <v>2</v>
      </c>
      <c r="C2" s="4" t="n">
        <v>3.5</v>
      </c>
      <c r="D2" s="5" t="s">
        <v>3</v>
      </c>
    </row>
    <row r="3" customFormat="false" ht="3.75" hidden="false" customHeight="true" outlineLevel="0" collapsed="false"/>
    <row r="4" s="12" customFormat="true" ht="1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  <c r="U4" s="11"/>
    </row>
    <row r="5" s="12" customFormat="true" ht="15.75" hidden="false" customHeight="tru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7</v>
      </c>
      <c r="L5" s="17"/>
      <c r="M5" s="17"/>
      <c r="N5" s="15"/>
      <c r="O5" s="8"/>
      <c r="P5" s="16"/>
      <c r="T5" s="11"/>
      <c r="U5" s="11"/>
    </row>
    <row r="6" s="12" customFormat="true" ht="14.25" hidden="false" customHeight="true" outlineLevel="0" collapsed="false">
      <c r="A6" s="6"/>
      <c r="B6" s="6"/>
      <c r="C6" s="6"/>
      <c r="D6" s="6"/>
      <c r="E6" s="18" t="s">
        <v>8</v>
      </c>
      <c r="F6" s="18"/>
      <c r="G6" s="18"/>
      <c r="H6" s="18" t="s">
        <v>9</v>
      </c>
      <c r="I6" s="18"/>
      <c r="J6" s="18"/>
      <c r="K6" s="18" t="s">
        <v>10</v>
      </c>
      <c r="L6" s="18"/>
      <c r="M6" s="18"/>
      <c r="N6" s="18" t="s">
        <v>11</v>
      </c>
      <c r="O6" s="18"/>
      <c r="P6" s="18"/>
      <c r="Q6" s="19"/>
      <c r="R6" s="19"/>
      <c r="S6" s="19"/>
      <c r="T6" s="11"/>
      <c r="U6" s="11"/>
    </row>
    <row r="7" s="12" customFormat="true" ht="15" hidden="false" customHeight="true" outlineLevel="0" collapsed="false">
      <c r="A7" s="6"/>
      <c r="B7" s="6"/>
      <c r="C7" s="6"/>
      <c r="D7" s="6"/>
      <c r="E7" s="20" t="s">
        <v>12</v>
      </c>
      <c r="F7" s="20"/>
      <c r="G7" s="20"/>
      <c r="H7" s="18" t="s">
        <v>13</v>
      </c>
      <c r="I7" s="18"/>
      <c r="J7" s="18"/>
      <c r="K7" s="18" t="s">
        <v>14</v>
      </c>
      <c r="L7" s="18"/>
      <c r="M7" s="18"/>
      <c r="N7" s="18" t="s">
        <v>15</v>
      </c>
      <c r="O7" s="18"/>
      <c r="P7" s="18"/>
      <c r="Q7" s="21" t="s">
        <v>16</v>
      </c>
      <c r="R7" s="21"/>
      <c r="S7" s="21"/>
      <c r="T7" s="11"/>
      <c r="U7" s="11"/>
    </row>
    <row r="8" s="12" customFormat="true" ht="14.25" hidden="false" customHeight="true" outlineLevel="0" collapsed="false">
      <c r="A8" s="6"/>
      <c r="B8" s="6"/>
      <c r="C8" s="6"/>
      <c r="D8" s="6"/>
      <c r="E8" s="13"/>
      <c r="G8" s="14"/>
      <c r="H8" s="20" t="s">
        <v>17</v>
      </c>
      <c r="I8" s="20"/>
      <c r="J8" s="20"/>
      <c r="K8" s="20" t="s">
        <v>18</v>
      </c>
      <c r="L8" s="20"/>
      <c r="M8" s="20"/>
      <c r="N8" s="20" t="s">
        <v>19</v>
      </c>
      <c r="O8" s="20"/>
      <c r="P8" s="20"/>
      <c r="Q8" s="19" t="s">
        <v>20</v>
      </c>
      <c r="R8" s="19"/>
      <c r="S8" s="19"/>
      <c r="T8" s="11"/>
      <c r="U8" s="11"/>
    </row>
    <row r="9" s="12" customFormat="true" ht="12.75" hidden="false" customHeight="true" outlineLevel="0" collapsed="false">
      <c r="A9" s="6"/>
      <c r="B9" s="6"/>
      <c r="C9" s="6"/>
      <c r="D9" s="6"/>
      <c r="E9" s="22"/>
      <c r="F9" s="23"/>
      <c r="G9" s="24"/>
      <c r="H9" s="25" t="s">
        <v>21</v>
      </c>
      <c r="I9" s="25"/>
      <c r="J9" s="25"/>
      <c r="K9" s="25" t="s">
        <v>21</v>
      </c>
      <c r="L9" s="25"/>
      <c r="M9" s="25"/>
      <c r="N9" s="20" t="s">
        <v>22</v>
      </c>
      <c r="O9" s="20"/>
      <c r="P9" s="20"/>
      <c r="Q9" s="23"/>
      <c r="R9" s="23"/>
      <c r="S9" s="23"/>
      <c r="T9" s="11"/>
      <c r="U9" s="11"/>
    </row>
    <row r="10" s="12" customFormat="true" ht="13.5" hidden="false" customHeight="true" outlineLevel="0" collapsed="false">
      <c r="A10" s="6"/>
      <c r="B10" s="6"/>
      <c r="C10" s="6"/>
      <c r="D10" s="6"/>
      <c r="E10" s="26" t="s">
        <v>8</v>
      </c>
      <c r="F10" s="27" t="s">
        <v>23</v>
      </c>
      <c r="G10" s="28" t="s">
        <v>24</v>
      </c>
      <c r="H10" s="26" t="s">
        <v>8</v>
      </c>
      <c r="I10" s="26" t="s">
        <v>23</v>
      </c>
      <c r="J10" s="28" t="s">
        <v>24</v>
      </c>
      <c r="K10" s="26" t="s">
        <v>8</v>
      </c>
      <c r="L10" s="26" t="s">
        <v>23</v>
      </c>
      <c r="M10" s="28" t="s">
        <v>24</v>
      </c>
      <c r="N10" s="26" t="s">
        <v>8</v>
      </c>
      <c r="O10" s="26" t="s">
        <v>23</v>
      </c>
      <c r="P10" s="26" t="s">
        <v>24</v>
      </c>
      <c r="Q10" s="26" t="s">
        <v>8</v>
      </c>
      <c r="R10" s="26" t="s">
        <v>23</v>
      </c>
      <c r="S10" s="29" t="s">
        <v>24</v>
      </c>
      <c r="T10" s="11"/>
      <c r="U10" s="11"/>
    </row>
    <row r="11" s="12" customFormat="true" ht="13.5" hidden="false" customHeight="true" outlineLevel="0" collapsed="false">
      <c r="A11" s="6"/>
      <c r="B11" s="6"/>
      <c r="C11" s="6"/>
      <c r="D11" s="6"/>
      <c r="E11" s="30" t="s">
        <v>12</v>
      </c>
      <c r="F11" s="31" t="s">
        <v>25</v>
      </c>
      <c r="G11" s="31" t="s">
        <v>26</v>
      </c>
      <c r="H11" s="30" t="s">
        <v>12</v>
      </c>
      <c r="I11" s="30" t="s">
        <v>25</v>
      </c>
      <c r="J11" s="31" t="s">
        <v>26</v>
      </c>
      <c r="K11" s="30" t="s">
        <v>12</v>
      </c>
      <c r="L11" s="30" t="s">
        <v>25</v>
      </c>
      <c r="M11" s="31" t="s">
        <v>26</v>
      </c>
      <c r="N11" s="30" t="s">
        <v>12</v>
      </c>
      <c r="O11" s="30" t="s">
        <v>25</v>
      </c>
      <c r="P11" s="31" t="s">
        <v>26</v>
      </c>
      <c r="Q11" s="30" t="s">
        <v>12</v>
      </c>
      <c r="R11" s="30" t="s">
        <v>25</v>
      </c>
      <c r="S11" s="32" t="s">
        <v>26</v>
      </c>
      <c r="T11" s="11"/>
      <c r="U11" s="11"/>
    </row>
    <row r="12" s="12" customFormat="true" ht="3" hidden="false" customHeight="true" outlineLevel="0" collapsed="false">
      <c r="A12" s="33"/>
      <c r="B12" s="33"/>
      <c r="C12" s="33"/>
      <c r="D12" s="34"/>
      <c r="E12" s="35"/>
      <c r="F12" s="28"/>
      <c r="G12" s="28"/>
      <c r="H12" s="35"/>
      <c r="I12" s="35"/>
      <c r="J12" s="28"/>
      <c r="K12" s="35"/>
      <c r="L12" s="35"/>
      <c r="M12" s="28"/>
      <c r="N12" s="35"/>
      <c r="O12" s="35"/>
      <c r="P12" s="28"/>
      <c r="Q12" s="35"/>
      <c r="R12" s="35"/>
      <c r="S12" s="29"/>
      <c r="T12" s="36"/>
    </row>
    <row r="13" s="41" customFormat="true" ht="16.5" hidden="false" customHeight="true" outlineLevel="0" collapsed="false">
      <c r="A13" s="37" t="s">
        <v>27</v>
      </c>
      <c r="B13" s="37"/>
      <c r="C13" s="37"/>
      <c r="D13" s="37"/>
      <c r="E13" s="38" t="n">
        <f aca="false">H13+K13+N13+Q13</f>
        <v>62267</v>
      </c>
      <c r="F13" s="38" t="n">
        <f aca="false">I13+L13+O13+R13</f>
        <v>31091</v>
      </c>
      <c r="G13" s="38" t="n">
        <f aca="false">J13+M13+P13+S13</f>
        <v>31176</v>
      </c>
      <c r="H13" s="38" t="n">
        <f aca="false">SUM(H14:H33)</f>
        <v>56283</v>
      </c>
      <c r="I13" s="38" t="n">
        <f aca="false">SUM(I14:I33)</f>
        <v>27758</v>
      </c>
      <c r="J13" s="38" t="n">
        <f aca="false">SUM(J14:J33)</f>
        <v>28525</v>
      </c>
      <c r="K13" s="38" t="n">
        <f aca="false">SUM(K14:K33)</f>
        <v>2770</v>
      </c>
      <c r="L13" s="38" t="n">
        <f aca="false">SUM(L14:L33)</f>
        <v>1447</v>
      </c>
      <c r="M13" s="38" t="n">
        <f aca="false">SUM(M14:M33)</f>
        <v>1323</v>
      </c>
      <c r="N13" s="38" t="n">
        <f aca="false">SUM(N14:N33)</f>
        <v>1538</v>
      </c>
      <c r="O13" s="38" t="n">
        <f aca="false">SUM(O14:O33)</f>
        <v>766</v>
      </c>
      <c r="P13" s="38" t="n">
        <f aca="false">SUM(P14:P33)</f>
        <v>772</v>
      </c>
      <c r="Q13" s="38" t="n">
        <f aca="false">SUM(Q14:Q33)</f>
        <v>1676</v>
      </c>
      <c r="R13" s="38" t="n">
        <f aca="false">SUM(R14:R33)</f>
        <v>1120</v>
      </c>
      <c r="S13" s="38" t="n">
        <f aca="false">SUM(S14:S33)</f>
        <v>556</v>
      </c>
      <c r="T13" s="39"/>
      <c r="U13" s="40" t="s">
        <v>12</v>
      </c>
      <c r="V13" s="40"/>
    </row>
    <row r="14" s="41" customFormat="true" ht="15.75" hidden="false" customHeight="true" outlineLevel="0" collapsed="false">
      <c r="A14" s="42" t="s">
        <v>28</v>
      </c>
      <c r="B14" s="40"/>
      <c r="C14" s="40"/>
      <c r="D14" s="43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44" t="s">
        <v>29</v>
      </c>
      <c r="U14" s="40"/>
      <c r="V14" s="40"/>
    </row>
    <row r="15" s="12" customFormat="true" ht="15" hidden="false" customHeight="true" outlineLevel="0" collapsed="false">
      <c r="A15" s="45"/>
      <c r="B15" s="46" t="s">
        <v>30</v>
      </c>
      <c r="C15" s="45"/>
      <c r="D15" s="47"/>
      <c r="E15" s="48" t="n">
        <f aca="false">H15+K15+N15+Q15</f>
        <v>4089</v>
      </c>
      <c r="F15" s="48" t="n">
        <f aca="false">I15+L15+O15+R15</f>
        <v>2125</v>
      </c>
      <c r="G15" s="48" t="n">
        <f aca="false">J15+M15+P15+S15</f>
        <v>1964</v>
      </c>
      <c r="H15" s="48" t="n">
        <v>3712</v>
      </c>
      <c r="I15" s="48" t="n">
        <v>1942</v>
      </c>
      <c r="J15" s="48" t="n">
        <v>1770</v>
      </c>
      <c r="K15" s="48" t="n">
        <f aca="false">L15+M15</f>
        <v>237</v>
      </c>
      <c r="L15" s="48" t="n">
        <v>119</v>
      </c>
      <c r="M15" s="48" t="n">
        <v>118</v>
      </c>
      <c r="N15" s="48" t="n">
        <f aca="false">SUM(O15:P15)</f>
        <v>110</v>
      </c>
      <c r="O15" s="48" t="n">
        <v>54</v>
      </c>
      <c r="P15" s="48" t="n">
        <v>56</v>
      </c>
      <c r="Q15" s="48" t="n">
        <v>30</v>
      </c>
      <c r="R15" s="48" t="n">
        <v>10</v>
      </c>
      <c r="S15" s="48" t="n">
        <v>20</v>
      </c>
      <c r="T15" s="49"/>
      <c r="U15" s="45" t="s">
        <v>31</v>
      </c>
    </row>
    <row r="16" s="12" customFormat="true" ht="14.25" hidden="false" customHeight="true" outlineLevel="0" collapsed="false">
      <c r="A16" s="45"/>
      <c r="B16" s="46" t="s">
        <v>32</v>
      </c>
      <c r="C16" s="45"/>
      <c r="D16" s="47"/>
      <c r="E16" s="48" t="n">
        <f aca="false">H16+K16+N16+Q16</f>
        <v>4282</v>
      </c>
      <c r="F16" s="48" t="n">
        <f aca="false">I16+L16+O16+R16</f>
        <v>2219</v>
      </c>
      <c r="G16" s="48" t="n">
        <f aca="false">J16+M16+P16+S16</f>
        <v>2063</v>
      </c>
      <c r="H16" s="48" t="n">
        <v>3726</v>
      </c>
      <c r="I16" s="48" t="n">
        <v>1924</v>
      </c>
      <c r="J16" s="48" t="n">
        <v>1802</v>
      </c>
      <c r="K16" s="48" t="n">
        <f aca="false">L16+M16</f>
        <v>347</v>
      </c>
      <c r="L16" s="48" t="n">
        <v>183</v>
      </c>
      <c r="M16" s="48" t="n">
        <v>164</v>
      </c>
      <c r="N16" s="48" t="n">
        <f aca="false">SUM(O16:P16)</f>
        <v>209</v>
      </c>
      <c r="O16" s="48" t="n">
        <v>112</v>
      </c>
      <c r="P16" s="48" t="n">
        <v>97</v>
      </c>
      <c r="Q16" s="48" t="n">
        <v>0</v>
      </c>
      <c r="R16" s="48" t="n">
        <v>0</v>
      </c>
      <c r="S16" s="48" t="n">
        <v>0</v>
      </c>
      <c r="T16" s="49"/>
      <c r="U16" s="45" t="s">
        <v>33</v>
      </c>
    </row>
    <row r="17" s="12" customFormat="true" ht="15" hidden="false" customHeight="true" outlineLevel="0" collapsed="false">
      <c r="A17" s="45"/>
      <c r="B17" s="46" t="s">
        <v>34</v>
      </c>
      <c r="C17" s="45"/>
      <c r="D17" s="47"/>
      <c r="E17" s="48" t="n">
        <f aca="false">H17+K17+N17+Q17</f>
        <v>532</v>
      </c>
      <c r="F17" s="48" t="n">
        <f aca="false">I17+L17+O17+R17</f>
        <v>284</v>
      </c>
      <c r="G17" s="48" t="n">
        <f aca="false">J17+M17+P17+S17</f>
        <v>248</v>
      </c>
      <c r="H17" s="48" t="n">
        <v>0</v>
      </c>
      <c r="I17" s="48" t="n">
        <v>0</v>
      </c>
      <c r="J17" s="48" t="n">
        <v>0</v>
      </c>
      <c r="K17" s="48" t="n">
        <f aca="false">L17+M17</f>
        <v>400</v>
      </c>
      <c r="L17" s="48" t="n">
        <v>222</v>
      </c>
      <c r="M17" s="48" t="n">
        <v>178</v>
      </c>
      <c r="N17" s="48" t="n">
        <f aca="false">SUM(O17:P17)</f>
        <v>132</v>
      </c>
      <c r="O17" s="48" t="n">
        <v>62</v>
      </c>
      <c r="P17" s="48" t="n">
        <v>70</v>
      </c>
      <c r="Q17" s="48" t="n">
        <v>0</v>
      </c>
      <c r="R17" s="48" t="n">
        <v>0</v>
      </c>
      <c r="S17" s="48" t="n">
        <v>0</v>
      </c>
      <c r="T17" s="45"/>
      <c r="U17" s="50" t="s">
        <v>35</v>
      </c>
    </row>
    <row r="18" s="12" customFormat="true" ht="15" hidden="false" customHeight="true" outlineLevel="0" collapsed="false">
      <c r="A18" s="45"/>
      <c r="B18" s="46" t="s">
        <v>36</v>
      </c>
      <c r="C18" s="45"/>
      <c r="D18" s="47"/>
      <c r="E18" s="48" t="n">
        <f aca="false">H18+K18+N18+Q18</f>
        <v>8</v>
      </c>
      <c r="F18" s="48" t="n">
        <f aca="false">I18+L18+O18+R18</f>
        <v>3</v>
      </c>
      <c r="G18" s="48" t="n">
        <f aca="false">J18+M18+P18+S18</f>
        <v>5</v>
      </c>
      <c r="H18" s="48" t="n">
        <v>0</v>
      </c>
      <c r="I18" s="48" t="n">
        <v>0</v>
      </c>
      <c r="J18" s="48" t="n">
        <v>0</v>
      </c>
      <c r="K18" s="48" t="n">
        <f aca="false">L18+M18</f>
        <v>8</v>
      </c>
      <c r="L18" s="48" t="n">
        <v>3</v>
      </c>
      <c r="M18" s="48" t="n">
        <v>5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5"/>
      <c r="U18" s="50" t="s">
        <v>37</v>
      </c>
    </row>
    <row r="19" s="41" customFormat="true" ht="16.5" hidden="false" customHeight="true" outlineLevel="0" collapsed="false">
      <c r="A19" s="51" t="s">
        <v>38</v>
      </c>
      <c r="B19" s="51"/>
      <c r="C19" s="51"/>
      <c r="D19" s="52"/>
      <c r="E19" s="48"/>
      <c r="F19" s="48"/>
      <c r="G19" s="4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44" t="s">
        <v>39</v>
      </c>
      <c r="U19" s="51"/>
      <c r="V19" s="40"/>
      <c r="W19" s="40"/>
    </row>
    <row r="20" s="12" customFormat="true" ht="14.25" hidden="false" customHeight="true" outlineLevel="0" collapsed="false">
      <c r="A20" s="45"/>
      <c r="B20" s="46" t="s">
        <v>40</v>
      </c>
      <c r="C20" s="45"/>
      <c r="D20" s="47"/>
      <c r="E20" s="48" t="n">
        <f aca="false">H20+K20+N20+Q20</f>
        <v>4493</v>
      </c>
      <c r="F20" s="48" t="n">
        <f aca="false">I20+L20+O20+R20</f>
        <v>2336</v>
      </c>
      <c r="G20" s="48" t="n">
        <f aca="false">J20+M20+P20+S20</f>
        <v>2157</v>
      </c>
      <c r="H20" s="48" t="n">
        <v>4020</v>
      </c>
      <c r="I20" s="48" t="n">
        <v>2099</v>
      </c>
      <c r="J20" s="48" t="n">
        <v>1921</v>
      </c>
      <c r="K20" s="48" t="n">
        <f aca="false">L20+M20</f>
        <v>256</v>
      </c>
      <c r="L20" s="48" t="n">
        <v>124</v>
      </c>
      <c r="M20" s="48" t="n">
        <v>132</v>
      </c>
      <c r="N20" s="48" t="n">
        <f aca="false">SUM(O20:P20)</f>
        <v>179</v>
      </c>
      <c r="O20" s="48" t="n">
        <v>94</v>
      </c>
      <c r="P20" s="48" t="n">
        <v>85</v>
      </c>
      <c r="Q20" s="48" t="n">
        <v>38</v>
      </c>
      <c r="R20" s="48" t="n">
        <v>19</v>
      </c>
      <c r="S20" s="48" t="n">
        <v>19</v>
      </c>
      <c r="T20" s="45"/>
      <c r="U20" s="50" t="s">
        <v>41</v>
      </c>
    </row>
    <row r="21" customFormat="false" ht="14.25" hidden="false" customHeight="true" outlineLevel="0" collapsed="false">
      <c r="A21" s="53"/>
      <c r="B21" s="46" t="s">
        <v>42</v>
      </c>
      <c r="C21" s="53"/>
      <c r="D21" s="54"/>
      <c r="E21" s="48" t="n">
        <f aca="false">H21+K21+N21+Q21</f>
        <v>4363</v>
      </c>
      <c r="F21" s="48" t="n">
        <f aca="false">I21+L21+O21+R21</f>
        <v>2199</v>
      </c>
      <c r="G21" s="48" t="n">
        <f aca="false">J21+M21+P21+S21</f>
        <v>2164</v>
      </c>
      <c r="H21" s="48" t="n">
        <v>3851</v>
      </c>
      <c r="I21" s="48" t="n">
        <v>1947</v>
      </c>
      <c r="J21" s="48" t="n">
        <v>1904</v>
      </c>
      <c r="K21" s="48" t="n">
        <f aca="false">L21+M21</f>
        <v>288</v>
      </c>
      <c r="L21" s="48" t="n">
        <v>152</v>
      </c>
      <c r="M21" s="48" t="n">
        <v>136</v>
      </c>
      <c r="N21" s="48" t="n">
        <f aca="false">SUM(O21:P21)</f>
        <v>177</v>
      </c>
      <c r="O21" s="48" t="n">
        <v>78</v>
      </c>
      <c r="P21" s="48" t="n">
        <v>99</v>
      </c>
      <c r="Q21" s="48" t="n">
        <v>47</v>
      </c>
      <c r="R21" s="48" t="n">
        <v>22</v>
      </c>
      <c r="S21" s="48" t="n">
        <v>25</v>
      </c>
      <c r="T21" s="53"/>
      <c r="U21" s="50" t="s">
        <v>43</v>
      </c>
    </row>
    <row r="22" customFormat="false" ht="14.25" hidden="false" customHeight="true" outlineLevel="0" collapsed="false">
      <c r="A22" s="51"/>
      <c r="B22" s="46" t="s">
        <v>44</v>
      </c>
      <c r="C22" s="53"/>
      <c r="D22" s="54"/>
      <c r="E22" s="48" t="n">
        <f aca="false">H22+K22+N22+Q22</f>
        <v>4575</v>
      </c>
      <c r="F22" s="48" t="n">
        <f aca="false">I22+L22+O22+R22</f>
        <v>2406</v>
      </c>
      <c r="G22" s="48" t="n">
        <f aca="false">J22+M22+P22+S22</f>
        <v>2169</v>
      </c>
      <c r="H22" s="48" t="n">
        <v>4139</v>
      </c>
      <c r="I22" s="48" t="n">
        <v>2190</v>
      </c>
      <c r="J22" s="48" t="n">
        <v>1949</v>
      </c>
      <c r="K22" s="48" t="n">
        <f aca="false">L22+M22</f>
        <v>236</v>
      </c>
      <c r="L22" s="48" t="n">
        <v>126</v>
      </c>
      <c r="M22" s="48" t="n">
        <v>110</v>
      </c>
      <c r="N22" s="48" t="n">
        <f aca="false">SUM(O22:P22)</f>
        <v>154</v>
      </c>
      <c r="O22" s="48" t="n">
        <v>75</v>
      </c>
      <c r="P22" s="48" t="n">
        <v>79</v>
      </c>
      <c r="Q22" s="48" t="n">
        <v>46</v>
      </c>
      <c r="R22" s="48" t="n">
        <v>15</v>
      </c>
      <c r="S22" s="48" t="n">
        <v>31</v>
      </c>
      <c r="T22" s="53"/>
      <c r="U22" s="50" t="s">
        <v>45</v>
      </c>
    </row>
    <row r="23" customFormat="false" ht="14.25" hidden="false" customHeight="true" outlineLevel="0" collapsed="false">
      <c r="A23" s="53"/>
      <c r="B23" s="46" t="s">
        <v>46</v>
      </c>
      <c r="C23" s="53"/>
      <c r="D23" s="54"/>
      <c r="E23" s="48" t="n">
        <f aca="false">H23+K23+N23+Q23</f>
        <v>4568</v>
      </c>
      <c r="F23" s="48" t="n">
        <f aca="false">I23+L23+O23+R23</f>
        <v>2360</v>
      </c>
      <c r="G23" s="48" t="n">
        <f aca="false">J23+M23+P23+S23</f>
        <v>2208</v>
      </c>
      <c r="H23" s="48" t="n">
        <v>4143</v>
      </c>
      <c r="I23" s="48" t="n">
        <v>2159</v>
      </c>
      <c r="J23" s="48" t="n">
        <v>1984</v>
      </c>
      <c r="K23" s="48" t="n">
        <f aca="false">L23+M23</f>
        <v>206</v>
      </c>
      <c r="L23" s="48" t="n">
        <v>94</v>
      </c>
      <c r="M23" s="48" t="n">
        <v>112</v>
      </c>
      <c r="N23" s="48" t="n">
        <f aca="false">SUM(O23:P23)</f>
        <v>178</v>
      </c>
      <c r="O23" s="48" t="n">
        <v>87</v>
      </c>
      <c r="P23" s="48" t="n">
        <v>91</v>
      </c>
      <c r="Q23" s="48" t="n">
        <v>41</v>
      </c>
      <c r="R23" s="48" t="n">
        <v>20</v>
      </c>
      <c r="S23" s="48" t="n">
        <v>21</v>
      </c>
      <c r="T23" s="53"/>
      <c r="U23" s="50" t="s">
        <v>47</v>
      </c>
    </row>
    <row r="24" customFormat="false" ht="14.25" hidden="false" customHeight="true" outlineLevel="0" collapsed="false">
      <c r="A24" s="53"/>
      <c r="B24" s="46" t="s">
        <v>48</v>
      </c>
      <c r="C24" s="53"/>
      <c r="D24" s="54"/>
      <c r="E24" s="48" t="n">
        <f aca="false">H24+K24+N24+Q24</f>
        <v>4745</v>
      </c>
      <c r="F24" s="48" t="n">
        <f aca="false">I24+L24+O24+R24</f>
        <v>2363</v>
      </c>
      <c r="G24" s="48" t="n">
        <f aca="false">J24+M24+P24+S24</f>
        <v>2382</v>
      </c>
      <c r="H24" s="48" t="n">
        <v>4328</v>
      </c>
      <c r="I24" s="48" t="n">
        <v>2161</v>
      </c>
      <c r="J24" s="48" t="n">
        <v>2167</v>
      </c>
      <c r="K24" s="48" t="n">
        <f aca="false">L24+M24</f>
        <v>186</v>
      </c>
      <c r="L24" s="48" t="n">
        <v>94</v>
      </c>
      <c r="M24" s="48" t="n">
        <v>92</v>
      </c>
      <c r="N24" s="48" t="n">
        <f aca="false">SUM(O24:P24)</f>
        <v>176</v>
      </c>
      <c r="O24" s="48" t="n">
        <v>85</v>
      </c>
      <c r="P24" s="48" t="n">
        <v>91</v>
      </c>
      <c r="Q24" s="48" t="n">
        <v>55</v>
      </c>
      <c r="R24" s="48" t="n">
        <v>23</v>
      </c>
      <c r="S24" s="48" t="n">
        <v>32</v>
      </c>
      <c r="T24" s="53"/>
      <c r="U24" s="50" t="s">
        <v>49</v>
      </c>
    </row>
    <row r="25" customFormat="false" ht="14.25" hidden="false" customHeight="true" outlineLevel="0" collapsed="false">
      <c r="A25" s="53"/>
      <c r="B25" s="46" t="s">
        <v>50</v>
      </c>
      <c r="C25" s="53"/>
      <c r="D25" s="54"/>
      <c r="E25" s="48" t="n">
        <f aca="false">H25+K25+N25+Q25</f>
        <v>4913</v>
      </c>
      <c r="F25" s="48" t="n">
        <f aca="false">I25+L25+O25+R25</f>
        <v>2535</v>
      </c>
      <c r="G25" s="48" t="n">
        <f aca="false">J25+M25+P25+S25</f>
        <v>2378</v>
      </c>
      <c r="H25" s="48" t="n">
        <v>4512</v>
      </c>
      <c r="I25" s="48" t="n">
        <v>2335</v>
      </c>
      <c r="J25" s="48" t="n">
        <v>2177</v>
      </c>
      <c r="K25" s="48" t="n">
        <f aca="false">L25+M25</f>
        <v>179</v>
      </c>
      <c r="L25" s="48" t="n">
        <v>85</v>
      </c>
      <c r="M25" s="48" t="n">
        <v>94</v>
      </c>
      <c r="N25" s="48" t="n">
        <f aca="false">SUM(O25:P25)</f>
        <v>162</v>
      </c>
      <c r="O25" s="48" t="n">
        <v>83</v>
      </c>
      <c r="P25" s="48" t="n">
        <v>79</v>
      </c>
      <c r="Q25" s="48" t="n">
        <v>60</v>
      </c>
      <c r="R25" s="48" t="n">
        <v>32</v>
      </c>
      <c r="S25" s="48" t="n">
        <v>28</v>
      </c>
      <c r="T25" s="53"/>
      <c r="U25" s="50" t="s">
        <v>51</v>
      </c>
    </row>
    <row r="26" s="2" customFormat="true" ht="17.25" hidden="false" customHeight="true" outlineLevel="0" collapsed="false">
      <c r="A26" s="51" t="s">
        <v>52</v>
      </c>
      <c r="B26" s="51"/>
      <c r="C26" s="55"/>
      <c r="D26" s="56"/>
      <c r="E26" s="48"/>
      <c r="F26" s="48"/>
      <c r="G26" s="4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44" t="s">
        <v>53</v>
      </c>
      <c r="U26" s="40"/>
      <c r="V26" s="40"/>
    </row>
    <row r="27" customFormat="false" ht="15" hidden="false" customHeight="true" outlineLevel="0" collapsed="false">
      <c r="A27" s="53"/>
      <c r="B27" s="46" t="s">
        <v>54</v>
      </c>
      <c r="C27" s="53"/>
      <c r="D27" s="54"/>
      <c r="E27" s="48" t="n">
        <f aca="false">H27+K27+N27+Q27</f>
        <v>5236</v>
      </c>
      <c r="F27" s="48" t="n">
        <f aca="false">I27+L27+O27+R27</f>
        <v>2669</v>
      </c>
      <c r="G27" s="48" t="n">
        <f aca="false">J27+M27+P27+S27</f>
        <v>2567</v>
      </c>
      <c r="H27" s="48" t="n">
        <v>4816</v>
      </c>
      <c r="I27" s="48" t="n">
        <v>2374</v>
      </c>
      <c r="J27" s="48" t="n">
        <v>2442</v>
      </c>
      <c r="K27" s="48" t="n">
        <f aca="false">L27+M27</f>
        <v>101</v>
      </c>
      <c r="L27" s="48" t="n">
        <v>64</v>
      </c>
      <c r="M27" s="48" t="n">
        <v>37</v>
      </c>
      <c r="N27" s="48" t="n">
        <f aca="false">SUM(O27:P27)</f>
        <v>17</v>
      </c>
      <c r="O27" s="48" t="n">
        <v>8</v>
      </c>
      <c r="P27" s="48" t="n">
        <v>9</v>
      </c>
      <c r="Q27" s="48" t="n">
        <v>302</v>
      </c>
      <c r="R27" s="48" t="n">
        <v>223</v>
      </c>
      <c r="S27" s="48" t="n">
        <v>79</v>
      </c>
      <c r="T27" s="53"/>
      <c r="U27" s="50" t="s">
        <v>55</v>
      </c>
    </row>
    <row r="28" customFormat="false" ht="15" hidden="false" customHeight="true" outlineLevel="0" collapsed="false">
      <c r="A28" s="53"/>
      <c r="B28" s="46" t="s">
        <v>56</v>
      </c>
      <c r="C28" s="53"/>
      <c r="D28" s="54"/>
      <c r="E28" s="48" t="n">
        <f aca="false">H28+K28+N28+Q28</f>
        <v>5506</v>
      </c>
      <c r="F28" s="48" t="n">
        <f aca="false">I28+L28+O28+R28</f>
        <v>2852</v>
      </c>
      <c r="G28" s="48" t="n">
        <f aca="false">J28+M28+P28+S28</f>
        <v>2654</v>
      </c>
      <c r="H28" s="48" t="n">
        <v>5078</v>
      </c>
      <c r="I28" s="48" t="n">
        <v>2560</v>
      </c>
      <c r="J28" s="48" t="n">
        <v>2518</v>
      </c>
      <c r="K28" s="48" t="n">
        <f aca="false">L28+M28</f>
        <v>107</v>
      </c>
      <c r="L28" s="48" t="n">
        <v>59</v>
      </c>
      <c r="M28" s="48" t="n">
        <v>48</v>
      </c>
      <c r="N28" s="48" t="n">
        <f aca="false">SUM(O28:P28)</f>
        <v>23</v>
      </c>
      <c r="O28" s="48" t="n">
        <v>14</v>
      </c>
      <c r="P28" s="48" t="n">
        <v>9</v>
      </c>
      <c r="Q28" s="48" t="n">
        <v>298</v>
      </c>
      <c r="R28" s="48" t="n">
        <v>219</v>
      </c>
      <c r="S28" s="48" t="n">
        <v>79</v>
      </c>
      <c r="T28" s="53"/>
      <c r="U28" s="50" t="s">
        <v>57</v>
      </c>
    </row>
    <row r="29" customFormat="false" ht="15" hidden="false" customHeight="true" outlineLevel="0" collapsed="false">
      <c r="A29" s="53"/>
      <c r="B29" s="46" t="s">
        <v>58</v>
      </c>
      <c r="C29" s="53"/>
      <c r="D29" s="54"/>
      <c r="E29" s="48" t="n">
        <f aca="false">H29+K29+N29+Q29</f>
        <v>5815</v>
      </c>
      <c r="F29" s="48" t="n">
        <f aca="false">I29+L29+O29+R29</f>
        <v>3034</v>
      </c>
      <c r="G29" s="48" t="n">
        <f aca="false">J29+M29+P29+S29</f>
        <v>2781</v>
      </c>
      <c r="H29" s="48" t="n">
        <v>5430</v>
      </c>
      <c r="I29" s="48" t="n">
        <v>2751</v>
      </c>
      <c r="J29" s="48" t="n">
        <v>2679</v>
      </c>
      <c r="K29" s="48" t="n">
        <f aca="false">L29+M29</f>
        <v>66</v>
      </c>
      <c r="L29" s="48" t="n">
        <v>41</v>
      </c>
      <c r="M29" s="48" t="n">
        <v>25</v>
      </c>
      <c r="N29" s="48" t="n">
        <f aca="false">SUM(O29:P29)</f>
        <v>21</v>
      </c>
      <c r="O29" s="48" t="n">
        <v>14</v>
      </c>
      <c r="P29" s="48" t="n">
        <v>7</v>
      </c>
      <c r="Q29" s="48" t="n">
        <v>298</v>
      </c>
      <c r="R29" s="48" t="n">
        <v>228</v>
      </c>
      <c r="S29" s="48" t="n">
        <v>70</v>
      </c>
      <c r="T29" s="53"/>
      <c r="U29" s="50" t="s">
        <v>59</v>
      </c>
    </row>
    <row r="30" s="2" customFormat="true" ht="16.5" hidden="false" customHeight="true" outlineLevel="0" collapsed="false">
      <c r="A30" s="51" t="s">
        <v>60</v>
      </c>
      <c r="B30" s="51"/>
      <c r="C30" s="55"/>
      <c r="D30" s="56"/>
      <c r="E30" s="48"/>
      <c r="F30" s="48"/>
      <c r="G30" s="4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44" t="s">
        <v>61</v>
      </c>
      <c r="U30" s="40"/>
      <c r="V30" s="40"/>
    </row>
    <row r="31" customFormat="false" ht="15" hidden="false" customHeight="true" outlineLevel="0" collapsed="false">
      <c r="A31" s="53"/>
      <c r="B31" s="46" t="s">
        <v>62</v>
      </c>
      <c r="C31" s="53"/>
      <c r="D31" s="54"/>
      <c r="E31" s="48" t="n">
        <f aca="false">H31+K31+N31+Q31</f>
        <v>3332</v>
      </c>
      <c r="F31" s="48" t="n">
        <f aca="false">I31+L31+O31+R31</f>
        <v>1385</v>
      </c>
      <c r="G31" s="48" t="n">
        <f aca="false">J31+M31+P31+S31</f>
        <v>1947</v>
      </c>
      <c r="H31" s="48" t="n">
        <v>3089</v>
      </c>
      <c r="I31" s="48" t="n">
        <v>1241</v>
      </c>
      <c r="J31" s="48" t="n">
        <v>1848</v>
      </c>
      <c r="K31" s="48" t="n">
        <f aca="false">L31+M31</f>
        <v>54</v>
      </c>
      <c r="L31" s="48" t="n">
        <v>20</v>
      </c>
      <c r="M31" s="48" t="n">
        <v>34</v>
      </c>
      <c r="N31" s="48" t="n">
        <v>0</v>
      </c>
      <c r="O31" s="48" t="n">
        <v>0</v>
      </c>
      <c r="P31" s="48" t="n">
        <v>0</v>
      </c>
      <c r="Q31" s="48" t="n">
        <v>189</v>
      </c>
      <c r="R31" s="48" t="n">
        <v>124</v>
      </c>
      <c r="S31" s="48" t="n">
        <v>65</v>
      </c>
      <c r="T31" s="53"/>
      <c r="U31" s="50" t="s">
        <v>63</v>
      </c>
    </row>
    <row r="32" customFormat="false" ht="15" hidden="false" customHeight="true" outlineLevel="0" collapsed="false">
      <c r="A32" s="53"/>
      <c r="B32" s="46" t="s">
        <v>64</v>
      </c>
      <c r="C32" s="53"/>
      <c r="D32" s="54"/>
      <c r="E32" s="48" t="n">
        <f aca="false">H32+K32+N32+Q32</f>
        <v>3053</v>
      </c>
      <c r="F32" s="48" t="n">
        <f aca="false">I32+L32+O32+R32</f>
        <v>1260</v>
      </c>
      <c r="G32" s="48" t="n">
        <f aca="false">J32+M32+P32+S32</f>
        <v>1793</v>
      </c>
      <c r="H32" s="48" t="n">
        <v>2841</v>
      </c>
      <c r="I32" s="48" t="n">
        <v>1118</v>
      </c>
      <c r="J32" s="48" t="n">
        <v>1723</v>
      </c>
      <c r="K32" s="48" t="n">
        <f aca="false">L32+M32</f>
        <v>54</v>
      </c>
      <c r="L32" s="48" t="n">
        <v>35</v>
      </c>
      <c r="M32" s="48" t="n">
        <v>19</v>
      </c>
      <c r="N32" s="48" t="n">
        <v>0</v>
      </c>
      <c r="O32" s="48" t="n">
        <v>0</v>
      </c>
      <c r="P32" s="48" t="n">
        <v>0</v>
      </c>
      <c r="Q32" s="48" t="n">
        <v>158</v>
      </c>
      <c r="R32" s="48" t="n">
        <v>107</v>
      </c>
      <c r="S32" s="48" t="n">
        <v>51</v>
      </c>
      <c r="T32" s="53"/>
      <c r="U32" s="50" t="s">
        <v>65</v>
      </c>
    </row>
    <row r="33" customFormat="false" ht="15" hidden="false" customHeight="true" outlineLevel="0" collapsed="false">
      <c r="A33" s="53"/>
      <c r="B33" s="46" t="s">
        <v>66</v>
      </c>
      <c r="C33" s="53"/>
      <c r="D33" s="54"/>
      <c r="E33" s="48" t="n">
        <f aca="false">H33+K33+N33+Q33</f>
        <v>2757</v>
      </c>
      <c r="F33" s="48" t="n">
        <f aca="false">I33+L33+O33+R33</f>
        <v>1061</v>
      </c>
      <c r="G33" s="48" t="n">
        <f aca="false">J33+M33+P33+S33</f>
        <v>1696</v>
      </c>
      <c r="H33" s="48" t="n">
        <v>2598</v>
      </c>
      <c r="I33" s="48" t="n">
        <v>957</v>
      </c>
      <c r="J33" s="48" t="n">
        <v>1641</v>
      </c>
      <c r="K33" s="48" t="n">
        <f aca="false">L33+M33</f>
        <v>45</v>
      </c>
      <c r="L33" s="48" t="n">
        <v>26</v>
      </c>
      <c r="M33" s="48" t="n">
        <v>19</v>
      </c>
      <c r="N33" s="48" t="n">
        <v>0</v>
      </c>
      <c r="O33" s="48" t="n">
        <v>0</v>
      </c>
      <c r="P33" s="48" t="n">
        <v>0</v>
      </c>
      <c r="Q33" s="48" t="n">
        <v>114</v>
      </c>
      <c r="R33" s="48" t="n">
        <v>78</v>
      </c>
      <c r="S33" s="48" t="n">
        <v>36</v>
      </c>
      <c r="T33" s="53"/>
      <c r="U33" s="50" t="s">
        <v>67</v>
      </c>
    </row>
    <row r="34" customFormat="false" ht="3" hidden="false" customHeight="true" outlineLevel="0" collapsed="false">
      <c r="A34" s="57"/>
      <c r="B34" s="57"/>
      <c r="C34" s="57"/>
      <c r="D34" s="57"/>
      <c r="E34" s="58"/>
      <c r="F34" s="59"/>
      <c r="G34" s="59"/>
      <c r="H34" s="60" t="n">
        <v>56283</v>
      </c>
      <c r="I34" s="60" t="n">
        <v>27758</v>
      </c>
      <c r="J34" s="60" t="n">
        <v>28525</v>
      </c>
      <c r="K34" s="58"/>
      <c r="L34" s="58"/>
      <c r="M34" s="59"/>
      <c r="N34" s="58"/>
      <c r="O34" s="58"/>
      <c r="P34" s="59"/>
      <c r="Q34" s="61" t="n">
        <v>114</v>
      </c>
      <c r="R34" s="61" t="n">
        <v>78</v>
      </c>
      <c r="S34" s="61" t="n">
        <v>36</v>
      </c>
      <c r="T34" s="57"/>
      <c r="U34" s="57"/>
    </row>
    <row r="35" customFormat="false" ht="3.75" hidden="false" customHeight="true" outlineLevel="0" collapsed="false"/>
    <row r="36" s="67" customFormat="true" ht="14.25" hidden="false" customHeight="true" outlineLevel="0" collapsed="false">
      <c r="A36" s="12"/>
      <c r="B36" s="62" t="s">
        <v>68</v>
      </c>
      <c r="C36" s="63"/>
      <c r="D36" s="63"/>
      <c r="E36" s="63"/>
      <c r="F36" s="63"/>
      <c r="G36" s="64"/>
      <c r="H36" s="65"/>
      <c r="I36" s="64"/>
      <c r="J36" s="64"/>
      <c r="K36" s="65" t="s">
        <v>69</v>
      </c>
      <c r="L36" s="64"/>
      <c r="M36" s="64"/>
      <c r="N36" s="66"/>
      <c r="O36" s="66"/>
      <c r="P36" s="64"/>
      <c r="Q36" s="64"/>
      <c r="R36" s="64"/>
    </row>
    <row r="37" s="67" customFormat="true" ht="12.75" hidden="false" customHeight="true" outlineLevel="0" collapsed="false">
      <c r="B37" s="68" t="s">
        <v>70</v>
      </c>
      <c r="C37" s="63"/>
      <c r="D37" s="63"/>
      <c r="E37" s="63"/>
      <c r="F37" s="63"/>
      <c r="G37" s="64"/>
      <c r="H37" s="65"/>
      <c r="I37" s="64"/>
      <c r="J37" s="64"/>
      <c r="K37" s="65" t="s">
        <v>71</v>
      </c>
      <c r="L37" s="64"/>
      <c r="M37" s="64"/>
      <c r="N37" s="64"/>
      <c r="O37" s="64"/>
      <c r="P37" s="64"/>
      <c r="Q37" s="64"/>
      <c r="R37" s="64"/>
    </row>
    <row r="38" customFormat="false" ht="18" hidden="false" customHeight="true" outlineLevel="0" collapsed="false">
      <c r="B38" s="68" t="s">
        <v>72</v>
      </c>
      <c r="C38" s="62"/>
      <c r="D38" s="62"/>
      <c r="E38" s="62"/>
      <c r="F38" s="62"/>
      <c r="G38" s="69"/>
      <c r="H38" s="62"/>
      <c r="I38" s="69"/>
      <c r="J38" s="69"/>
      <c r="K38" s="62" t="s">
        <v>73</v>
      </c>
      <c r="L38" s="69"/>
      <c r="M38" s="69"/>
      <c r="N38" s="69"/>
      <c r="O38" s="69"/>
      <c r="P38" s="69"/>
      <c r="Q38" s="70"/>
      <c r="R38" s="71"/>
      <c r="S38" s="72"/>
    </row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true" verticalCentered="false"/>
  <pageMargins left="0.669444444444445" right="0.354166666666667" top="0.7875" bottom="0.55138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atiti01</cp:lastModifiedBy>
  <cp:lastPrinted>2012-11-23T01:09:27Z</cp:lastPrinted>
  <dcterms:modified xsi:type="dcterms:W3CDTF">2012-12-02T05:17:47Z</dcterms:modified>
  <cp:revision>0</cp:revision>
  <dc:subject/>
  <dc:title/>
</cp:coreProperties>
</file>