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_n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24"/>
        <rFont val="Noto Sans Devanagari"/>
        <family val="2"/>
      </rPr>
      <t xml:space="preserve">จำนวนประชากรอายุ </t>
    </r>
    <r>
      <rPr>
        <b val="true"/>
        <sz val="24"/>
        <rFont val="TH SarabunPSK"/>
        <family val="2"/>
      </rPr>
      <t xml:space="preserve">15 </t>
    </r>
    <r>
      <rPr>
        <b val="true"/>
        <sz val="2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54</t>
    </r>
  </si>
  <si>
    <t xml:space="preserve">TABLE</t>
  </si>
  <si>
    <t xml:space="preserve">NUMBER OF EMPLOYED PERSONS AGED 15 YEARS AND OVER BY LEVEL OF EDUCATIONAL ATTAINMENT, QUARTERLY AND SEX : 2011</t>
  </si>
  <si>
    <t xml:space="preserve">ระดับการศึกษาที่สำเร็จ</t>
  </si>
  <si>
    <t xml:space="preserve">2554 (2011)</t>
  </si>
  <si>
    <r>
      <rPr>
        <sz val="20"/>
        <rFont val="Noto Sans Devanagari"/>
        <family val="2"/>
      </rPr>
      <t xml:space="preserve"> ไตรมาสที่ </t>
    </r>
    <r>
      <rPr>
        <sz val="20"/>
        <rFont val="TH SarabunPSK"/>
        <family val="2"/>
      </rPr>
      <t xml:space="preserve">1</t>
    </r>
  </si>
  <si>
    <r>
      <rPr>
        <sz val="20"/>
        <rFont val="Noto Sans Devanagari"/>
        <family val="2"/>
      </rPr>
      <t xml:space="preserve"> ไตรมาสที่ </t>
    </r>
    <r>
      <rPr>
        <sz val="20"/>
        <rFont val="TH SarabunPSK"/>
        <family val="2"/>
      </rPr>
      <t xml:space="preserve">2</t>
    </r>
  </si>
  <si>
    <r>
      <rPr>
        <sz val="20"/>
        <rFont val="Noto Sans Devanagari"/>
        <family val="2"/>
      </rPr>
      <t xml:space="preserve"> ไตรมาสที่ </t>
    </r>
    <r>
      <rPr>
        <sz val="20"/>
        <rFont val="TH SarabunPSK"/>
        <family val="2"/>
      </rPr>
      <t xml:space="preserve">3</t>
    </r>
  </si>
  <si>
    <r>
      <rPr>
        <sz val="20"/>
        <rFont val="Noto Sans Devanagari"/>
        <family val="2"/>
      </rPr>
      <t xml:space="preserve"> ไตรมาสที่ </t>
    </r>
    <r>
      <rPr>
        <sz val="2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-</t>
  </si>
  <si>
    <t xml:space="preserve">Unknown</t>
  </si>
  <si>
    <r>
      <rPr>
        <sz val="20"/>
        <rFont val="Noto Sans Devanagari"/>
        <family val="2"/>
      </rPr>
      <t xml:space="preserve">           ที่มา</t>
    </r>
    <r>
      <rPr>
        <sz val="20"/>
        <rFont val="TH SarabunPSK"/>
        <family val="2"/>
      </rPr>
      <t xml:space="preserve">:  </t>
    </r>
    <r>
      <rPr>
        <sz val="20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ศ</t>
    </r>
    <r>
      <rPr>
        <sz val="20"/>
        <rFont val="TH SarabunPSK"/>
        <family val="2"/>
      </rPr>
      <t xml:space="preserve">. 2553  </t>
    </r>
    <r>
      <rPr>
        <sz val="20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0 , Provincial level 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0"/>
      <name val="Noto Sans Devanagari"/>
      <family val="2"/>
    </font>
    <font>
      <sz val="2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6" colorId="64" zoomScale="67" zoomScaleNormal="67" zoomScalePageLayoutView="100" workbookViewId="0">
      <selection pane="topLeft" activeCell="G29" activeCellId="0" sqref="G29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99"/>
    <col collapsed="false" customWidth="true" hidden="false" outlineLevel="0" max="3" min="3" style="1" width="5.56"/>
    <col collapsed="false" customWidth="true" hidden="false" outlineLevel="0" max="4" min="4" style="1" width="10.14"/>
    <col collapsed="false" customWidth="true" hidden="false" outlineLevel="0" max="16" min="5" style="1" width="13.28"/>
    <col collapsed="false" customWidth="true" hidden="false" outlineLevel="0" max="17" min="17" style="1" width="2.42"/>
    <col collapsed="false" customWidth="true" hidden="false" outlineLevel="0" max="18" min="18" style="1" width="1.85"/>
    <col collapsed="false" customWidth="true" hidden="false" outlineLevel="0" max="19" min="19" style="1" width="33.85"/>
    <col collapsed="false" customWidth="false" hidden="false" outlineLevel="0" max="257" min="20" style="1" width="9.14"/>
  </cols>
  <sheetData>
    <row r="1" s="2" customFormat="true" ht="32.25" hidden="false" customHeight="true" outlineLevel="0" collapsed="false">
      <c r="A1" s="2" t="s">
        <v>0</v>
      </c>
      <c r="C1" s="3" t="n">
        <v>2.6</v>
      </c>
      <c r="D1" s="2" t="s">
        <v>1</v>
      </c>
    </row>
    <row r="2" s="2" customFormat="true" ht="27" hidden="false" customHeight="true" outlineLevel="0" collapsed="false">
      <c r="A2" s="4" t="s">
        <v>2</v>
      </c>
      <c r="C2" s="3" t="n">
        <v>2.6</v>
      </c>
      <c r="D2" s="4" t="s">
        <v>3</v>
      </c>
    </row>
    <row r="3" s="2" customFormat="true" ht="9" hidden="false" customHeight="true" outlineLevel="0" collapsed="false">
      <c r="C3" s="5"/>
      <c r="P3" s="6"/>
      <c r="Q3" s="6"/>
      <c r="R3" s="6"/>
      <c r="S3" s="6"/>
    </row>
    <row r="4" s="11" customFormat="true" ht="30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/>
      <c r="S4" s="10"/>
    </row>
    <row r="5" s="11" customFormat="true" ht="30" hidden="false" customHeight="true" outlineLevel="0" collapsed="false">
      <c r="A5" s="7"/>
      <c r="B5" s="7"/>
      <c r="C5" s="7"/>
      <c r="D5" s="7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/>
      <c r="R5" s="14"/>
      <c r="S5" s="14"/>
    </row>
    <row r="6" s="11" customFormat="true" ht="30" hidden="false" customHeight="true" outlineLevel="0" collapsed="false">
      <c r="A6" s="7"/>
      <c r="B6" s="7"/>
      <c r="C6" s="7"/>
      <c r="D6" s="7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5" t="s">
        <v>13</v>
      </c>
      <c r="O6" s="15"/>
      <c r="P6" s="15"/>
      <c r="Q6" s="13"/>
      <c r="R6" s="16" t="s">
        <v>14</v>
      </c>
      <c r="S6" s="16"/>
    </row>
    <row r="7" s="11" customFormat="true" ht="30" hidden="false" customHeight="true" outlineLevel="0" collapsed="false">
      <c r="A7" s="7"/>
      <c r="B7" s="7"/>
      <c r="C7" s="7"/>
      <c r="D7" s="7"/>
      <c r="E7" s="17" t="s">
        <v>15</v>
      </c>
      <c r="F7" s="12" t="s">
        <v>16</v>
      </c>
      <c r="G7" s="18" t="s">
        <v>17</v>
      </c>
      <c r="H7" s="19" t="s">
        <v>15</v>
      </c>
      <c r="I7" s="12" t="s">
        <v>16</v>
      </c>
      <c r="J7" s="18" t="s">
        <v>17</v>
      </c>
      <c r="K7" s="17" t="s">
        <v>15</v>
      </c>
      <c r="L7" s="12" t="s">
        <v>16</v>
      </c>
      <c r="M7" s="18" t="s">
        <v>17</v>
      </c>
      <c r="N7" s="17" t="s">
        <v>15</v>
      </c>
      <c r="O7" s="12" t="s">
        <v>16</v>
      </c>
      <c r="P7" s="18" t="s">
        <v>17</v>
      </c>
      <c r="Q7" s="17"/>
      <c r="R7" s="16" t="s">
        <v>18</v>
      </c>
      <c r="S7" s="16"/>
    </row>
    <row r="8" s="11" customFormat="true" ht="30" hidden="false" customHeight="true" outlineLevel="0" collapsed="false">
      <c r="A8" s="7"/>
      <c r="B8" s="7"/>
      <c r="C8" s="7"/>
      <c r="D8" s="7"/>
      <c r="E8" s="20" t="s">
        <v>19</v>
      </c>
      <c r="F8" s="15" t="s">
        <v>20</v>
      </c>
      <c r="G8" s="21" t="s">
        <v>21</v>
      </c>
      <c r="H8" s="22" t="s">
        <v>19</v>
      </c>
      <c r="I8" s="15" t="s">
        <v>20</v>
      </c>
      <c r="J8" s="21" t="s">
        <v>21</v>
      </c>
      <c r="K8" s="20" t="s">
        <v>19</v>
      </c>
      <c r="L8" s="15" t="s">
        <v>20</v>
      </c>
      <c r="M8" s="21" t="s">
        <v>21</v>
      </c>
      <c r="N8" s="20" t="s">
        <v>19</v>
      </c>
      <c r="O8" s="15" t="s">
        <v>20</v>
      </c>
      <c r="P8" s="21" t="s">
        <v>21</v>
      </c>
      <c r="Q8" s="20"/>
      <c r="R8" s="23"/>
      <c r="S8" s="23"/>
    </row>
    <row r="9" s="28" customFormat="true" ht="30" hidden="false" customHeight="true" outlineLevel="0" collapsed="false">
      <c r="A9" s="24" t="s">
        <v>22</v>
      </c>
      <c r="B9" s="24"/>
      <c r="C9" s="24"/>
      <c r="D9" s="24"/>
      <c r="E9" s="25" t="n">
        <v>754602.17</v>
      </c>
      <c r="F9" s="25" t="n">
        <v>448362.73</v>
      </c>
      <c r="G9" s="25" t="n">
        <v>306239.44</v>
      </c>
      <c r="H9" s="25" t="n">
        <v>810638.77</v>
      </c>
      <c r="I9" s="25" t="n">
        <v>468089.91</v>
      </c>
      <c r="J9" s="25" t="n">
        <v>342548.87</v>
      </c>
      <c r="K9" s="25" t="n">
        <v>899760.43</v>
      </c>
      <c r="L9" s="25" t="n">
        <v>515960.78</v>
      </c>
      <c r="M9" s="25" t="n">
        <v>383799.65</v>
      </c>
      <c r="N9" s="25" t="n">
        <v>856158.37</v>
      </c>
      <c r="O9" s="25" t="n">
        <v>474253.86</v>
      </c>
      <c r="P9" s="25" t="n">
        <v>381904.51</v>
      </c>
      <c r="Q9" s="26"/>
      <c r="R9" s="27" t="s">
        <v>19</v>
      </c>
      <c r="S9" s="27"/>
    </row>
    <row r="10" s="11" customFormat="true" ht="30" hidden="false" customHeight="true" outlineLevel="0" collapsed="false">
      <c r="A10" s="29" t="s">
        <v>23</v>
      </c>
      <c r="B10" s="29"/>
      <c r="C10" s="29"/>
      <c r="D10" s="30"/>
      <c r="E10" s="31" t="n">
        <v>3034.18</v>
      </c>
      <c r="F10" s="31" t="n">
        <v>867.37</v>
      </c>
      <c r="G10" s="31" t="n">
        <v>2166.8</v>
      </c>
      <c r="H10" s="31" t="n">
        <v>7616.79</v>
      </c>
      <c r="I10" s="31" t="n">
        <v>3132.38</v>
      </c>
      <c r="J10" s="31" t="n">
        <v>4484.41</v>
      </c>
      <c r="K10" s="31" t="n">
        <v>7518.75</v>
      </c>
      <c r="L10" s="31" t="n">
        <v>2182.1</v>
      </c>
      <c r="M10" s="31" t="n">
        <v>5336.65</v>
      </c>
      <c r="N10" s="31" t="n">
        <v>3366.43</v>
      </c>
      <c r="O10" s="31" t="n">
        <v>323.67</v>
      </c>
      <c r="P10" s="31" t="n">
        <v>3042.76</v>
      </c>
      <c r="Q10" s="32"/>
      <c r="R10" s="14" t="s">
        <v>24</v>
      </c>
      <c r="S10" s="29"/>
    </row>
    <row r="11" s="11" customFormat="true" ht="30" hidden="false" customHeight="true" outlineLevel="0" collapsed="false">
      <c r="A11" s="29" t="s">
        <v>25</v>
      </c>
      <c r="B11" s="29"/>
      <c r="C11" s="29"/>
      <c r="D11" s="30"/>
      <c r="E11" s="31" t="n">
        <v>189420.91</v>
      </c>
      <c r="F11" s="31" t="n">
        <v>108425.74</v>
      </c>
      <c r="G11" s="31" t="n">
        <v>80995.17</v>
      </c>
      <c r="H11" s="31" t="n">
        <v>225503.96</v>
      </c>
      <c r="I11" s="31" t="n">
        <v>120369.03</v>
      </c>
      <c r="J11" s="31" t="n">
        <v>105134.93</v>
      </c>
      <c r="K11" s="31" t="n">
        <v>262266.65</v>
      </c>
      <c r="L11" s="31" t="n">
        <v>141607.22</v>
      </c>
      <c r="M11" s="31" t="n">
        <v>120659.43</v>
      </c>
      <c r="N11" s="31" t="n">
        <v>233112.94</v>
      </c>
      <c r="O11" s="31" t="n">
        <v>118459.87</v>
      </c>
      <c r="P11" s="31" t="n">
        <v>114653.07</v>
      </c>
      <c r="Q11" s="32"/>
      <c r="R11" s="14" t="s">
        <v>26</v>
      </c>
      <c r="S11" s="29"/>
    </row>
    <row r="12" s="11" customFormat="true" ht="30" hidden="false" customHeight="true" outlineLevel="0" collapsed="false">
      <c r="A12" s="29" t="s">
        <v>27</v>
      </c>
      <c r="B12" s="29"/>
      <c r="C12" s="29"/>
      <c r="D12" s="30"/>
      <c r="E12" s="31" t="n">
        <v>237070.99</v>
      </c>
      <c r="F12" s="31" t="n">
        <v>153289.09</v>
      </c>
      <c r="G12" s="31" t="n">
        <v>83781.9</v>
      </c>
      <c r="H12" s="31" t="n">
        <v>205812.44</v>
      </c>
      <c r="I12" s="31" t="n">
        <v>123415.07</v>
      </c>
      <c r="J12" s="31" t="n">
        <v>82397.37</v>
      </c>
      <c r="K12" s="31" t="n">
        <v>228146.65</v>
      </c>
      <c r="L12" s="31" t="n">
        <v>137691.51</v>
      </c>
      <c r="M12" s="31" t="n">
        <v>90455.15</v>
      </c>
      <c r="N12" s="31" t="n">
        <v>253799.48</v>
      </c>
      <c r="O12" s="31" t="n">
        <v>143690.89</v>
      </c>
      <c r="P12" s="31" t="n">
        <v>110108.59</v>
      </c>
      <c r="Q12" s="32"/>
      <c r="R12" s="14" t="s">
        <v>28</v>
      </c>
      <c r="S12" s="29"/>
    </row>
    <row r="13" s="11" customFormat="true" ht="30" hidden="false" customHeight="true" outlineLevel="0" collapsed="false">
      <c r="A13" s="29" t="s">
        <v>29</v>
      </c>
      <c r="B13" s="29"/>
      <c r="C13" s="29"/>
      <c r="D13" s="30"/>
      <c r="E13" s="31" t="n">
        <v>110003.82</v>
      </c>
      <c r="F13" s="31" t="n">
        <v>71006.02</v>
      </c>
      <c r="G13" s="31" t="n">
        <v>38997.81</v>
      </c>
      <c r="H13" s="31" t="n">
        <v>150148.81</v>
      </c>
      <c r="I13" s="31" t="n">
        <v>106495.36</v>
      </c>
      <c r="J13" s="31" t="n">
        <v>43653.45</v>
      </c>
      <c r="K13" s="31" t="n">
        <v>172234.26</v>
      </c>
      <c r="L13" s="31" t="n">
        <v>114721.85</v>
      </c>
      <c r="M13" s="31" t="n">
        <v>57512.41</v>
      </c>
      <c r="N13" s="31" t="n">
        <v>153394.07</v>
      </c>
      <c r="O13" s="31" t="n">
        <v>93946.95</v>
      </c>
      <c r="P13" s="31" t="n">
        <v>59447.12</v>
      </c>
      <c r="Q13" s="32"/>
      <c r="R13" s="14" t="s">
        <v>30</v>
      </c>
      <c r="S13" s="29"/>
    </row>
    <row r="14" s="11" customFormat="true" ht="30" hidden="false" customHeight="true" outlineLevel="0" collapsed="false">
      <c r="A14" s="29" t="s">
        <v>31</v>
      </c>
      <c r="B14" s="29"/>
      <c r="C14" s="29"/>
      <c r="D14" s="30"/>
      <c r="E14" s="31" t="n">
        <f aca="false">SUM(E15:E17)</f>
        <v>107101.6</v>
      </c>
      <c r="F14" s="31" t="n">
        <f aca="false">SUM(F15:F17)</f>
        <v>61819.91</v>
      </c>
      <c r="G14" s="31" t="n">
        <f aca="false">SUM(G15:G17)</f>
        <v>45281.68</v>
      </c>
      <c r="H14" s="31" t="n">
        <f aca="false">SUM(H15:H17)</f>
        <v>114569.7</v>
      </c>
      <c r="I14" s="31" t="n">
        <f aca="false">SUM(I15:I17)</f>
        <v>64793.64</v>
      </c>
      <c r="J14" s="31" t="n">
        <f aca="false">SUM(J15:J17)</f>
        <v>49776.07</v>
      </c>
      <c r="K14" s="31" t="n">
        <f aca="false">SUM(K15:K17)</f>
        <v>111063.98</v>
      </c>
      <c r="L14" s="31" t="n">
        <f aca="false">SUM(L15:L17)</f>
        <v>63045.15</v>
      </c>
      <c r="M14" s="31" t="n">
        <f aca="false">SUM(M15:M17)</f>
        <v>48018.82</v>
      </c>
      <c r="N14" s="31" t="n">
        <f aca="false">SUM(N15:N17)</f>
        <v>102216.61</v>
      </c>
      <c r="O14" s="31" t="n">
        <f aca="false">SUM(O15:O17)</f>
        <v>60618.84</v>
      </c>
      <c r="P14" s="31" t="n">
        <f aca="false">SUM(P15:P17)</f>
        <v>41597.79</v>
      </c>
      <c r="Q14" s="32"/>
      <c r="R14" s="14" t="s">
        <v>32</v>
      </c>
      <c r="S14" s="29"/>
    </row>
    <row r="15" s="11" customFormat="true" ht="30" hidden="false" customHeight="true" outlineLevel="0" collapsed="false">
      <c r="A15" s="29"/>
      <c r="B15" s="29" t="s">
        <v>33</v>
      </c>
      <c r="C15" s="29"/>
      <c r="D15" s="30"/>
      <c r="E15" s="31" t="n">
        <v>72803.79</v>
      </c>
      <c r="F15" s="31" t="n">
        <v>40752.16</v>
      </c>
      <c r="G15" s="31" t="n">
        <v>32051.62</v>
      </c>
      <c r="H15" s="31" t="n">
        <v>73009.56</v>
      </c>
      <c r="I15" s="31" t="n">
        <v>39383.19</v>
      </c>
      <c r="J15" s="31" t="n">
        <v>33626.37</v>
      </c>
      <c r="K15" s="31" t="n">
        <v>78108.26</v>
      </c>
      <c r="L15" s="31" t="n">
        <v>47185.82</v>
      </c>
      <c r="M15" s="31" t="n">
        <v>30922.43</v>
      </c>
      <c r="N15" s="31" t="n">
        <v>78480.06</v>
      </c>
      <c r="O15" s="31" t="n">
        <v>47192.91</v>
      </c>
      <c r="P15" s="31" t="n">
        <v>31287.16</v>
      </c>
      <c r="Q15" s="32"/>
      <c r="R15" s="29"/>
      <c r="S15" s="14" t="s">
        <v>34</v>
      </c>
    </row>
    <row r="16" s="11" customFormat="true" ht="30" hidden="false" customHeight="true" outlineLevel="0" collapsed="false">
      <c r="A16" s="29"/>
      <c r="B16" s="29" t="s">
        <v>35</v>
      </c>
      <c r="C16" s="29"/>
      <c r="D16" s="30"/>
      <c r="E16" s="31" t="n">
        <v>33847.66</v>
      </c>
      <c r="F16" s="31" t="n">
        <v>21067.75</v>
      </c>
      <c r="G16" s="31" t="n">
        <v>12779.91</v>
      </c>
      <c r="H16" s="31" t="n">
        <v>41355.3</v>
      </c>
      <c r="I16" s="31" t="n">
        <v>25410.45</v>
      </c>
      <c r="J16" s="31" t="n">
        <v>15944.86</v>
      </c>
      <c r="K16" s="31" t="n">
        <v>32955.72</v>
      </c>
      <c r="L16" s="31" t="n">
        <v>15859.33</v>
      </c>
      <c r="M16" s="31" t="n">
        <v>17096.39</v>
      </c>
      <c r="N16" s="31" t="n">
        <v>23572.34</v>
      </c>
      <c r="O16" s="31" t="n">
        <v>13425.93</v>
      </c>
      <c r="P16" s="31" t="n">
        <v>10146.42</v>
      </c>
      <c r="Q16" s="32"/>
      <c r="R16" s="29"/>
      <c r="S16" s="14" t="s">
        <v>36</v>
      </c>
    </row>
    <row r="17" s="11" customFormat="true" ht="30" hidden="false" customHeight="true" outlineLevel="0" collapsed="false">
      <c r="A17" s="29"/>
      <c r="B17" s="29" t="s">
        <v>37</v>
      </c>
      <c r="C17" s="29"/>
      <c r="D17" s="30"/>
      <c r="E17" s="31" t="n">
        <v>450.15</v>
      </c>
      <c r="F17" s="31" t="n">
        <v>0</v>
      </c>
      <c r="G17" s="31" t="n">
        <v>450.15</v>
      </c>
      <c r="H17" s="31" t="n">
        <v>204.84</v>
      </c>
      <c r="I17" s="31" t="n">
        <v>0</v>
      </c>
      <c r="J17" s="31" t="n">
        <v>204.84</v>
      </c>
      <c r="K17" s="31" t="n">
        <v>0</v>
      </c>
      <c r="L17" s="31" t="n">
        <v>0</v>
      </c>
      <c r="M17" s="31" t="n">
        <v>0</v>
      </c>
      <c r="N17" s="31" t="n">
        <v>164.21</v>
      </c>
      <c r="O17" s="31" t="n">
        <v>0</v>
      </c>
      <c r="P17" s="31" t="n">
        <v>164.21</v>
      </c>
      <c r="Q17" s="32"/>
      <c r="R17" s="29"/>
      <c r="S17" s="14" t="s">
        <v>38</v>
      </c>
    </row>
    <row r="18" s="11" customFormat="true" ht="30" hidden="false" customHeight="true" outlineLevel="0" collapsed="false">
      <c r="A18" s="29" t="s">
        <v>39</v>
      </c>
      <c r="B18" s="29"/>
      <c r="C18" s="29"/>
      <c r="D18" s="30"/>
      <c r="E18" s="31" t="n">
        <f aca="false">SUM(E19:E21)</f>
        <v>107970.67</v>
      </c>
      <c r="F18" s="31" t="n">
        <f aca="false">SUM(F19:F21)</f>
        <v>52954.59</v>
      </c>
      <c r="G18" s="31" t="n">
        <f aca="false">SUM(G19:G21)</f>
        <v>55016.08</v>
      </c>
      <c r="H18" s="31" t="n">
        <f aca="false">SUM(H19:H21)</f>
        <v>106150.68</v>
      </c>
      <c r="I18" s="31" t="n">
        <f aca="false">SUM(I19:I21)</f>
        <v>49884.43</v>
      </c>
      <c r="J18" s="31" t="n">
        <f aca="false">SUM(J19:J21)</f>
        <v>56266.25</v>
      </c>
      <c r="K18" s="31" t="n">
        <f aca="false">SUM(K19:K21)</f>
        <v>117513.02</v>
      </c>
      <c r="L18" s="31" t="n">
        <f aca="false">SUM(L19:L21)</f>
        <v>56450.94</v>
      </c>
      <c r="M18" s="31" t="n">
        <f aca="false">SUM(M19:M21)</f>
        <v>61062.07</v>
      </c>
      <c r="N18" s="31" t="n">
        <f aca="false">SUM(N19:N21)</f>
        <v>110268.84</v>
      </c>
      <c r="O18" s="31" t="n">
        <f aca="false">SUM(O19:O21)</f>
        <v>57213.64</v>
      </c>
      <c r="P18" s="31" t="n">
        <f aca="false">SUM(P19:P21)</f>
        <v>53055.19</v>
      </c>
      <c r="Q18" s="32"/>
      <c r="R18" s="14" t="s">
        <v>40</v>
      </c>
      <c r="S18" s="29"/>
    </row>
    <row r="19" s="11" customFormat="true" ht="30" hidden="false" customHeight="true" outlineLevel="0" collapsed="false">
      <c r="A19" s="29"/>
      <c r="B19" s="29" t="s">
        <v>41</v>
      </c>
      <c r="C19" s="29"/>
      <c r="D19" s="30"/>
      <c r="E19" s="31" t="n">
        <v>51258.61</v>
      </c>
      <c r="F19" s="31" t="n">
        <v>23471.34</v>
      </c>
      <c r="G19" s="31" t="n">
        <v>27787.27</v>
      </c>
      <c r="H19" s="31" t="n">
        <v>50061.67</v>
      </c>
      <c r="I19" s="31" t="n">
        <v>24762.36</v>
      </c>
      <c r="J19" s="31" t="n">
        <v>25299.31</v>
      </c>
      <c r="K19" s="31" t="n">
        <v>61208.61</v>
      </c>
      <c r="L19" s="31" t="n">
        <v>30952.22</v>
      </c>
      <c r="M19" s="31" t="n">
        <v>30256.39</v>
      </c>
      <c r="N19" s="31" t="n">
        <v>61138.18</v>
      </c>
      <c r="O19" s="31" t="n">
        <v>30894.63</v>
      </c>
      <c r="P19" s="31" t="n">
        <v>30243.55</v>
      </c>
      <c r="Q19" s="32"/>
      <c r="R19" s="29"/>
      <c r="S19" s="14" t="s">
        <v>42</v>
      </c>
    </row>
    <row r="20" s="11" customFormat="true" ht="30" hidden="false" customHeight="true" outlineLevel="0" collapsed="false">
      <c r="A20" s="29"/>
      <c r="B20" s="29" t="s">
        <v>43</v>
      </c>
      <c r="C20" s="29"/>
      <c r="D20" s="30"/>
      <c r="E20" s="31" t="n">
        <v>39600.69</v>
      </c>
      <c r="F20" s="31" t="n">
        <v>23694.88</v>
      </c>
      <c r="G20" s="31" t="n">
        <v>15905.81</v>
      </c>
      <c r="H20" s="31" t="n">
        <v>37595.16</v>
      </c>
      <c r="I20" s="31" t="n">
        <v>17221.2</v>
      </c>
      <c r="J20" s="31" t="n">
        <v>20373.96</v>
      </c>
      <c r="K20" s="31" t="n">
        <v>38571.04</v>
      </c>
      <c r="L20" s="31" t="n">
        <v>19252.73</v>
      </c>
      <c r="M20" s="31" t="n">
        <v>19318.3</v>
      </c>
      <c r="N20" s="31" t="n">
        <v>29832.74</v>
      </c>
      <c r="O20" s="31" t="n">
        <v>19929.6</v>
      </c>
      <c r="P20" s="31" t="n">
        <v>9903.13</v>
      </c>
      <c r="Q20" s="32"/>
      <c r="R20" s="29"/>
      <c r="S20" s="14" t="s">
        <v>44</v>
      </c>
    </row>
    <row r="21" s="11" customFormat="true" ht="30" hidden="false" customHeight="true" outlineLevel="0" collapsed="false">
      <c r="A21" s="29"/>
      <c r="B21" s="29" t="s">
        <v>37</v>
      </c>
      <c r="C21" s="29"/>
      <c r="D21" s="30"/>
      <c r="E21" s="31" t="n">
        <v>17111.37</v>
      </c>
      <c r="F21" s="31" t="n">
        <v>5788.37</v>
      </c>
      <c r="G21" s="31" t="n">
        <v>11323</v>
      </c>
      <c r="H21" s="31" t="n">
        <v>18493.85</v>
      </c>
      <c r="I21" s="31" t="n">
        <v>7900.87</v>
      </c>
      <c r="J21" s="31" t="n">
        <v>10592.98</v>
      </c>
      <c r="K21" s="31" t="n">
        <v>17733.37</v>
      </c>
      <c r="L21" s="31" t="n">
        <v>6245.99</v>
      </c>
      <c r="M21" s="31" t="n">
        <v>11487.38</v>
      </c>
      <c r="N21" s="31" t="n">
        <v>19297.92</v>
      </c>
      <c r="O21" s="31" t="n">
        <v>6389.41</v>
      </c>
      <c r="P21" s="31" t="n">
        <v>12908.51</v>
      </c>
      <c r="Q21" s="32"/>
      <c r="R21" s="29"/>
      <c r="S21" s="14" t="s">
        <v>38</v>
      </c>
    </row>
    <row r="22" s="11" customFormat="true" ht="30" hidden="false" customHeight="true" outlineLevel="0" collapsed="false">
      <c r="A22" s="29" t="s">
        <v>45</v>
      </c>
      <c r="B22" s="29"/>
      <c r="C22" s="29"/>
      <c r="D22" s="30"/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2"/>
      <c r="R22" s="14" t="s">
        <v>46</v>
      </c>
      <c r="S22" s="29"/>
    </row>
    <row r="23" s="11" customFormat="true" ht="30" hidden="false" customHeight="true" outlineLevel="0" collapsed="false">
      <c r="A23" s="29" t="s">
        <v>47</v>
      </c>
      <c r="B23" s="29"/>
      <c r="C23" s="29"/>
      <c r="D23" s="30"/>
      <c r="E23" s="31" t="n">
        <v>0</v>
      </c>
      <c r="F23" s="31" t="n">
        <v>0</v>
      </c>
      <c r="G23" s="31" t="n">
        <v>0</v>
      </c>
      <c r="H23" s="31" t="n">
        <v>836.37</v>
      </c>
      <c r="I23" s="31" t="s">
        <v>48</v>
      </c>
      <c r="J23" s="31" t="n">
        <v>836.37</v>
      </c>
      <c r="K23" s="31" t="n">
        <v>1017.12</v>
      </c>
      <c r="L23" s="31" t="n">
        <v>261.99</v>
      </c>
      <c r="M23" s="31" t="n">
        <v>755.12</v>
      </c>
      <c r="N23" s="31" t="n">
        <v>0</v>
      </c>
      <c r="O23" s="31" t="n">
        <v>0</v>
      </c>
      <c r="P23" s="31" t="n">
        <v>0</v>
      </c>
      <c r="Q23" s="32"/>
      <c r="R23" s="14" t="s">
        <v>49</v>
      </c>
      <c r="S23" s="29"/>
    </row>
    <row r="24" s="11" customFormat="true" ht="9.95" hidden="false" customHeight="true" outlineLevel="0" collapsed="false">
      <c r="A24" s="23"/>
      <c r="B24" s="23"/>
      <c r="C24" s="2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23"/>
      <c r="S24" s="23"/>
    </row>
    <row r="25" s="36" customFormat="true" ht="24.75" hidden="false" customHeight="true" outlineLevel="0" collapsed="false">
      <c r="A25" s="11"/>
      <c r="B25" s="11"/>
      <c r="C25" s="11"/>
      <c r="D25" s="36" t="s">
        <v>50</v>
      </c>
      <c r="I25" s="37"/>
    </row>
    <row r="26" s="36" customFormat="true" ht="24.75" hidden="false" customHeight="true" outlineLevel="0" collapsed="false">
      <c r="D26" s="11" t="s">
        <v>51</v>
      </c>
    </row>
    <row r="31" customFormat="false" ht="27" hidden="false" customHeight="true" outlineLevel="0" collapsed="false">
      <c r="C31" s="1" t="s">
        <v>52</v>
      </c>
    </row>
  </sheetData>
  <mergeCells count="15">
    <mergeCell ref="P3:S3"/>
    <mergeCell ref="A4:D8"/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R6:S6"/>
    <mergeCell ref="R7:S7"/>
    <mergeCell ref="A9:D9"/>
    <mergeCell ref="R9:S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09T03:42:57Z</cp:lastPrinted>
  <dcterms:modified xsi:type="dcterms:W3CDTF">2013-10-09T03:43:16Z</dcterms:modified>
  <cp:revision>0</cp:revision>
  <dc:subject/>
  <dc:title/>
</cp:coreProperties>
</file>