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LEVEL OF EDUCATIONAL ATTAINMENT, QUARTERLY AND SEX: 2011 - 2012</t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720</xdr:colOff>
      <xdr:row>0</xdr:row>
      <xdr:rowOff>0</xdr:rowOff>
    </xdr:from>
    <xdr:to>
      <xdr:col>23</xdr:col>
      <xdr:colOff>146160</xdr:colOff>
      <xdr:row>29</xdr:row>
      <xdr:rowOff>209520</xdr:rowOff>
    </xdr:to>
    <xdr:grpSp>
      <xdr:nvGrpSpPr>
        <xdr:cNvPr id="0" name="Group 6"/>
        <xdr:cNvGrpSpPr/>
      </xdr:nvGrpSpPr>
      <xdr:grpSpPr>
        <a:xfrm>
          <a:off x="15576480" y="0"/>
          <a:ext cx="812880" cy="7200720"/>
          <a:chOff x="15576480" y="0"/>
          <a:chExt cx="812880" cy="7200720"/>
        </a:xfrm>
      </xdr:grpSpPr>
      <xdr:sp>
        <xdr:nvSpPr>
          <xdr:cNvPr id="1" name="Text Box 6"/>
          <xdr:cNvSpPr/>
        </xdr:nvSpPr>
        <xdr:spPr>
          <a:xfrm>
            <a:off x="15648840" y="352080"/>
            <a:ext cx="624240" cy="24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76480" y="0"/>
            <a:ext cx="8128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882120" y="357120"/>
            <a:ext cx="10440" cy="684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7.56"/>
    <col collapsed="false" customWidth="true" hidden="false" outlineLevel="0" max="19" min="5" style="1" width="7.28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2" width="2.28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.75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  <c r="X2" s="8"/>
      <c r="Y2" s="8"/>
    </row>
    <row r="3" s="7" customFormat="true" ht="21.75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6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7</v>
      </c>
      <c r="R4" s="12"/>
      <c r="S4" s="12"/>
      <c r="T4" s="13"/>
      <c r="U4" s="14"/>
      <c r="V4" s="15"/>
      <c r="W4" s="15"/>
      <c r="X4" s="15"/>
      <c r="Y4" s="15"/>
    </row>
    <row r="5" customFormat="false" ht="3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7"/>
      <c r="R5" s="17"/>
      <c r="S5" s="18"/>
      <c r="T5" s="19"/>
      <c r="U5" s="2"/>
      <c r="W5" s="2"/>
      <c r="X5" s="2"/>
      <c r="Y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20" t="s">
        <v>8</v>
      </c>
      <c r="R6" s="20"/>
      <c r="S6" s="20"/>
      <c r="T6" s="21"/>
      <c r="U6" s="22"/>
      <c r="V6" s="22"/>
      <c r="W6" s="22"/>
      <c r="X6" s="22"/>
      <c r="Y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2"/>
    </row>
    <row r="8" s="23" customFormat="true" ht="18" hidden="false" customHeight="true" outlineLevel="0" collapsed="false">
      <c r="A8" s="10"/>
      <c r="B8" s="10"/>
      <c r="C8" s="10"/>
      <c r="D8" s="10"/>
      <c r="E8" s="26" t="s">
        <v>17</v>
      </c>
      <c r="F8" s="27" t="s">
        <v>18</v>
      </c>
      <c r="G8" s="28" t="s">
        <v>19</v>
      </c>
      <c r="H8" s="29" t="s">
        <v>17</v>
      </c>
      <c r="I8" s="27" t="s">
        <v>18</v>
      </c>
      <c r="J8" s="28" t="s">
        <v>19</v>
      </c>
      <c r="K8" s="26" t="s">
        <v>17</v>
      </c>
      <c r="L8" s="27" t="s">
        <v>18</v>
      </c>
      <c r="M8" s="28" t="s">
        <v>19</v>
      </c>
      <c r="N8" s="27" t="s">
        <v>17</v>
      </c>
      <c r="O8" s="27" t="s">
        <v>18</v>
      </c>
      <c r="P8" s="27" t="s">
        <v>19</v>
      </c>
      <c r="Q8" s="27" t="s">
        <v>17</v>
      </c>
      <c r="R8" s="27" t="s">
        <v>18</v>
      </c>
      <c r="S8" s="27" t="s">
        <v>19</v>
      </c>
      <c r="T8" s="25" t="s">
        <v>20</v>
      </c>
      <c r="U8" s="25"/>
      <c r="V8" s="22"/>
    </row>
    <row r="9" s="23" customFormat="true" ht="16.5" hidden="false" customHeight="true" outlineLevel="0" collapsed="false">
      <c r="A9" s="10"/>
      <c r="B9" s="10"/>
      <c r="C9" s="10"/>
      <c r="D9" s="10"/>
      <c r="E9" s="30" t="s">
        <v>21</v>
      </c>
      <c r="F9" s="31" t="s">
        <v>22</v>
      </c>
      <c r="G9" s="32" t="s">
        <v>23</v>
      </c>
      <c r="H9" s="33" t="s">
        <v>21</v>
      </c>
      <c r="I9" s="31" t="s">
        <v>22</v>
      </c>
      <c r="J9" s="32" t="s">
        <v>23</v>
      </c>
      <c r="K9" s="30" t="s">
        <v>21</v>
      </c>
      <c r="L9" s="31" t="s">
        <v>22</v>
      </c>
      <c r="M9" s="32" t="s">
        <v>23</v>
      </c>
      <c r="N9" s="31" t="s">
        <v>21</v>
      </c>
      <c r="O9" s="31" t="s">
        <v>22</v>
      </c>
      <c r="P9" s="31" t="s">
        <v>23</v>
      </c>
      <c r="Q9" s="31" t="s">
        <v>21</v>
      </c>
      <c r="R9" s="31" t="s">
        <v>22</v>
      </c>
      <c r="S9" s="31" t="s">
        <v>23</v>
      </c>
      <c r="T9" s="34"/>
      <c r="U9" s="35"/>
      <c r="V9" s="22"/>
      <c r="W9" s="22"/>
      <c r="X9" s="22"/>
    </row>
    <row r="10" s="40" customFormat="true" ht="21.75" hidden="false" customHeight="true" outlineLevel="0" collapsed="false">
      <c r="A10" s="36" t="s">
        <v>24</v>
      </c>
      <c r="B10" s="36"/>
      <c r="C10" s="36"/>
      <c r="D10" s="36"/>
      <c r="E10" s="37" t="n">
        <f aca="false">SUM(E11:E15,E19)</f>
        <v>201747</v>
      </c>
      <c r="F10" s="37" t="n">
        <f aca="false">SUM(F11:F15,F19)</f>
        <v>116717</v>
      </c>
      <c r="G10" s="37" t="n">
        <f aca="false">SUM(G11:G15,G19)</f>
        <v>85030</v>
      </c>
      <c r="H10" s="37" t="n">
        <f aca="false">H11+H12+H13+H14+H15+H19+H24</f>
        <v>222615</v>
      </c>
      <c r="I10" s="37" t="n">
        <f aca="false">I11+I12+I13+I14+I15+I19+I24</f>
        <v>124292</v>
      </c>
      <c r="J10" s="37" t="n">
        <f aca="false">J11+J12+J13+J14+J15+J19+J24</f>
        <v>98323</v>
      </c>
      <c r="K10" s="37" t="n">
        <v>241296</v>
      </c>
      <c r="L10" s="37" t="n">
        <v>129635</v>
      </c>
      <c r="M10" s="37" t="n">
        <v>111661</v>
      </c>
      <c r="N10" s="37" t="n">
        <f aca="false">N11+N12+N13+N14+N15+N19</f>
        <v>226059</v>
      </c>
      <c r="O10" s="37" t="n">
        <f aca="false">O11+O12+O13+O14+O15+O19</f>
        <v>126501</v>
      </c>
      <c r="P10" s="37" t="n">
        <f aca="false">P11+P12+P13+P14+P15+P19</f>
        <v>99558</v>
      </c>
      <c r="Q10" s="37" t="n">
        <f aca="false">Q11+Q12+Q13+Q14+Q15+Q19</f>
        <v>201809</v>
      </c>
      <c r="R10" s="37" t="n">
        <f aca="false">R11+R12+R13+R14+R15+R19</f>
        <v>116691</v>
      </c>
      <c r="S10" s="37" t="n">
        <f aca="false">S11+S12+S13+S14+S15+S19</f>
        <v>85118</v>
      </c>
      <c r="T10" s="38" t="s">
        <v>21</v>
      </c>
      <c r="U10" s="38"/>
      <c r="V10" s="39"/>
    </row>
    <row r="11" s="41" customFormat="true" ht="22.5" hidden="false" customHeight="true" outlineLevel="0" collapsed="false">
      <c r="A11" s="41" t="s">
        <v>25</v>
      </c>
      <c r="E11" s="42" t="n">
        <v>266</v>
      </c>
      <c r="F11" s="43" t="n">
        <v>40</v>
      </c>
      <c r="G11" s="43" t="n">
        <v>226</v>
      </c>
      <c r="H11" s="42" t="n">
        <v>946</v>
      </c>
      <c r="I11" s="43" t="n">
        <v>355</v>
      </c>
      <c r="J11" s="43" t="n">
        <v>591</v>
      </c>
      <c r="K11" s="44" t="n">
        <v>785</v>
      </c>
      <c r="L11" s="44" t="n">
        <v>60</v>
      </c>
      <c r="M11" s="44" t="n">
        <v>725</v>
      </c>
      <c r="N11" s="44" t="n">
        <v>515</v>
      </c>
      <c r="O11" s="44" t="n">
        <v>409</v>
      </c>
      <c r="P11" s="44" t="n">
        <v>106</v>
      </c>
      <c r="Q11" s="44" t="n">
        <v>723</v>
      </c>
      <c r="R11" s="44" t="n">
        <v>397</v>
      </c>
      <c r="S11" s="44" t="n">
        <v>326</v>
      </c>
      <c r="T11" s="21" t="s">
        <v>26</v>
      </c>
      <c r="V11" s="22"/>
    </row>
    <row r="12" s="41" customFormat="true" ht="22.5" hidden="false" customHeight="true" outlineLevel="0" collapsed="false">
      <c r="A12" s="41" t="s">
        <v>27</v>
      </c>
      <c r="E12" s="42" t="n">
        <v>62449</v>
      </c>
      <c r="F12" s="43" t="n">
        <v>36451</v>
      </c>
      <c r="G12" s="43" t="n">
        <v>25998</v>
      </c>
      <c r="H12" s="42" t="n">
        <v>71603</v>
      </c>
      <c r="I12" s="43" t="n">
        <v>40290</v>
      </c>
      <c r="J12" s="43" t="n">
        <v>31313</v>
      </c>
      <c r="K12" s="44" t="n">
        <v>80057</v>
      </c>
      <c r="L12" s="44" t="n">
        <v>40189</v>
      </c>
      <c r="M12" s="44" t="n">
        <v>39868</v>
      </c>
      <c r="N12" s="44" t="n">
        <v>79446</v>
      </c>
      <c r="O12" s="44" t="n">
        <v>42830</v>
      </c>
      <c r="P12" s="44" t="n">
        <v>36616</v>
      </c>
      <c r="Q12" s="44" t="n">
        <v>63735</v>
      </c>
      <c r="R12" s="44" t="n">
        <v>37438</v>
      </c>
      <c r="S12" s="44" t="n">
        <v>26297</v>
      </c>
      <c r="T12" s="21" t="s">
        <v>28</v>
      </c>
      <c r="V12" s="22"/>
    </row>
    <row r="13" s="41" customFormat="true" ht="22.5" hidden="false" customHeight="true" outlineLevel="0" collapsed="false">
      <c r="A13" s="41" t="s">
        <v>29</v>
      </c>
      <c r="E13" s="42" t="n">
        <v>64177</v>
      </c>
      <c r="F13" s="43" t="n">
        <v>36239</v>
      </c>
      <c r="G13" s="43" t="n">
        <v>27938</v>
      </c>
      <c r="H13" s="42" t="n">
        <v>72250</v>
      </c>
      <c r="I13" s="43" t="n">
        <v>40744</v>
      </c>
      <c r="J13" s="43" t="n">
        <v>31506</v>
      </c>
      <c r="K13" s="44" t="n">
        <v>75161</v>
      </c>
      <c r="L13" s="44" t="n">
        <v>41106</v>
      </c>
      <c r="M13" s="44" t="n">
        <v>34055</v>
      </c>
      <c r="N13" s="44" t="n">
        <v>70067</v>
      </c>
      <c r="O13" s="44" t="n">
        <v>39191</v>
      </c>
      <c r="P13" s="44" t="n">
        <v>30876</v>
      </c>
      <c r="Q13" s="44" t="n">
        <v>62663</v>
      </c>
      <c r="R13" s="44" t="n">
        <v>35577</v>
      </c>
      <c r="S13" s="44" t="n">
        <v>27086</v>
      </c>
      <c r="T13" s="21" t="s">
        <v>30</v>
      </c>
      <c r="V13" s="22"/>
    </row>
    <row r="14" s="41" customFormat="true" ht="22.5" hidden="false" customHeight="true" outlineLevel="0" collapsed="false">
      <c r="A14" s="41" t="s">
        <v>31</v>
      </c>
      <c r="E14" s="42" t="n">
        <v>28405</v>
      </c>
      <c r="F14" s="43" t="n">
        <v>17906</v>
      </c>
      <c r="G14" s="43" t="n">
        <v>10499</v>
      </c>
      <c r="H14" s="42" t="n">
        <v>35206</v>
      </c>
      <c r="I14" s="43" t="n">
        <v>24268</v>
      </c>
      <c r="J14" s="43" t="n">
        <v>10938</v>
      </c>
      <c r="K14" s="44" t="n">
        <v>38572</v>
      </c>
      <c r="L14" s="44" t="n">
        <v>25628</v>
      </c>
      <c r="M14" s="44" t="n">
        <v>12944</v>
      </c>
      <c r="N14" s="44" t="n">
        <v>27589</v>
      </c>
      <c r="O14" s="44" t="n">
        <v>19248</v>
      </c>
      <c r="P14" s="44" t="n">
        <v>8341</v>
      </c>
      <c r="Q14" s="45" t="n">
        <v>26488</v>
      </c>
      <c r="R14" s="45" t="n">
        <v>14713</v>
      </c>
      <c r="S14" s="45" t="n">
        <v>11775</v>
      </c>
      <c r="T14" s="21" t="s">
        <v>32</v>
      </c>
      <c r="V14" s="22"/>
    </row>
    <row r="15" s="41" customFormat="true" ht="22.5" hidden="false" customHeight="true" outlineLevel="0" collapsed="false">
      <c r="A15" s="41" t="s">
        <v>33</v>
      </c>
      <c r="E15" s="42" t="n">
        <f aca="false">SUM(E16:E18)</f>
        <v>26411</v>
      </c>
      <c r="F15" s="42" t="n">
        <f aca="false">SUM(F16:F18)</f>
        <v>17313</v>
      </c>
      <c r="G15" s="42" t="n">
        <f aca="false">SUM(G16:G18)</f>
        <v>9098</v>
      </c>
      <c r="H15" s="42" t="n">
        <f aca="false">SUM(H16:H17)</f>
        <v>23071</v>
      </c>
      <c r="I15" s="42" t="n">
        <f aca="false">SUM(I16:I17)</f>
        <v>9941</v>
      </c>
      <c r="J15" s="42" t="n">
        <f aca="false">SUM(J16:J17)</f>
        <v>13130</v>
      </c>
      <c r="K15" s="45" t="n">
        <v>23482</v>
      </c>
      <c r="L15" s="45" t="n">
        <v>11895</v>
      </c>
      <c r="M15" s="45" t="n">
        <v>11587</v>
      </c>
      <c r="N15" s="45" t="n">
        <f aca="false">N16+N17</f>
        <v>23642</v>
      </c>
      <c r="O15" s="45" t="n">
        <f aca="false">O16+O17</f>
        <v>13930</v>
      </c>
      <c r="P15" s="45" t="n">
        <f aca="false">P16+P17</f>
        <v>9712</v>
      </c>
      <c r="Q15" s="44" t="n">
        <f aca="false">Q16+Q17+Q18</f>
        <v>21789</v>
      </c>
      <c r="R15" s="44" t="n">
        <f aca="false">R16+R17+R18</f>
        <v>14592</v>
      </c>
      <c r="S15" s="44" t="n">
        <f aca="false">S16+S17</f>
        <v>7197</v>
      </c>
      <c r="T15" s="21" t="s">
        <v>34</v>
      </c>
      <c r="V15" s="22"/>
    </row>
    <row r="16" s="41" customFormat="true" ht="21" hidden="false" customHeight="true" outlineLevel="0" collapsed="false">
      <c r="B16" s="41" t="s">
        <v>35</v>
      </c>
      <c r="E16" s="42" t="n">
        <v>20902</v>
      </c>
      <c r="F16" s="46" t="n">
        <v>14770</v>
      </c>
      <c r="G16" s="46" t="n">
        <v>6132</v>
      </c>
      <c r="H16" s="42" t="n">
        <v>17932</v>
      </c>
      <c r="I16" s="46" t="n">
        <v>7792</v>
      </c>
      <c r="J16" s="46" t="n">
        <v>10140</v>
      </c>
      <c r="K16" s="44" t="n">
        <v>17764</v>
      </c>
      <c r="L16" s="44" t="n">
        <v>9239</v>
      </c>
      <c r="M16" s="44" t="n">
        <v>8525</v>
      </c>
      <c r="N16" s="44" t="n">
        <v>16860</v>
      </c>
      <c r="O16" s="44" t="n">
        <v>10066</v>
      </c>
      <c r="P16" s="44" t="n">
        <v>6794</v>
      </c>
      <c r="Q16" s="44" t="n">
        <v>18992</v>
      </c>
      <c r="R16" s="44" t="n">
        <v>12567</v>
      </c>
      <c r="S16" s="44" t="n">
        <v>6425</v>
      </c>
      <c r="T16" s="21"/>
      <c r="U16" s="22" t="s">
        <v>36</v>
      </c>
      <c r="V16" s="22"/>
    </row>
    <row r="17" s="41" customFormat="true" ht="21" hidden="false" customHeight="true" outlineLevel="0" collapsed="false">
      <c r="B17" s="41" t="s">
        <v>37</v>
      </c>
      <c r="E17" s="42" t="n">
        <v>5509</v>
      </c>
      <c r="F17" s="46" t="n">
        <v>2543</v>
      </c>
      <c r="G17" s="46" t="n">
        <v>2966</v>
      </c>
      <c r="H17" s="42" t="n">
        <v>5139</v>
      </c>
      <c r="I17" s="46" t="n">
        <v>2149</v>
      </c>
      <c r="J17" s="46" t="n">
        <v>2990</v>
      </c>
      <c r="K17" s="44" t="n">
        <v>5718</v>
      </c>
      <c r="L17" s="44" t="n">
        <v>2656</v>
      </c>
      <c r="M17" s="44" t="n">
        <v>3062</v>
      </c>
      <c r="N17" s="44" t="n">
        <v>6782</v>
      </c>
      <c r="O17" s="44" t="n">
        <v>3864</v>
      </c>
      <c r="P17" s="44" t="n">
        <v>2918</v>
      </c>
      <c r="Q17" s="47" t="n">
        <v>2721</v>
      </c>
      <c r="R17" s="47" t="n">
        <v>1949</v>
      </c>
      <c r="S17" s="47" t="n">
        <v>772</v>
      </c>
      <c r="T17" s="21"/>
      <c r="U17" s="22" t="s">
        <v>38</v>
      </c>
      <c r="V17" s="22"/>
    </row>
    <row r="18" s="41" customFormat="true" ht="21" hidden="false" customHeight="true" outlineLevel="0" collapsed="false">
      <c r="B18" s="41" t="s">
        <v>39</v>
      </c>
      <c r="E18" s="47" t="s">
        <v>40</v>
      </c>
      <c r="F18" s="47" t="s">
        <v>40</v>
      </c>
      <c r="G18" s="47" t="s">
        <v>40</v>
      </c>
      <c r="H18" s="47" t="s">
        <v>40</v>
      </c>
      <c r="I18" s="47" t="s">
        <v>40</v>
      </c>
      <c r="J18" s="47" t="s">
        <v>40</v>
      </c>
      <c r="K18" s="47" t="s">
        <v>40</v>
      </c>
      <c r="L18" s="47" t="s">
        <v>40</v>
      </c>
      <c r="M18" s="47" t="s">
        <v>40</v>
      </c>
      <c r="N18" s="47" t="s">
        <v>40</v>
      </c>
      <c r="O18" s="47" t="s">
        <v>40</v>
      </c>
      <c r="P18" s="47" t="s">
        <v>40</v>
      </c>
      <c r="Q18" s="45" t="n">
        <v>76</v>
      </c>
      <c r="R18" s="45" t="n">
        <v>76</v>
      </c>
      <c r="S18" s="47" t="s">
        <v>40</v>
      </c>
      <c r="T18" s="21"/>
      <c r="U18" s="22" t="s">
        <v>41</v>
      </c>
      <c r="V18" s="22"/>
    </row>
    <row r="19" s="41" customFormat="true" ht="22.5" hidden="false" customHeight="true" outlineLevel="0" collapsed="false">
      <c r="A19" s="41" t="s">
        <v>42</v>
      </c>
      <c r="E19" s="42" t="n">
        <f aca="false">SUM(E20:E22)</f>
        <v>20039</v>
      </c>
      <c r="F19" s="42" t="n">
        <f aca="false">SUM(F20:F22)</f>
        <v>8768</v>
      </c>
      <c r="G19" s="42" t="n">
        <f aca="false">SUM(G20:G22)</f>
        <v>11271</v>
      </c>
      <c r="H19" s="42" t="n">
        <f aca="false">SUM(H20:H22)</f>
        <v>19416</v>
      </c>
      <c r="I19" s="42" t="n">
        <f aca="false">SUM(I20:I22)</f>
        <v>8631</v>
      </c>
      <c r="J19" s="42" t="n">
        <f aca="false">SUM(J20:J22)</f>
        <v>10785</v>
      </c>
      <c r="K19" s="45" t="n">
        <v>23239</v>
      </c>
      <c r="L19" s="45" t="n">
        <v>10757</v>
      </c>
      <c r="M19" s="45" t="n">
        <v>12482</v>
      </c>
      <c r="N19" s="45" t="n">
        <f aca="false">N20+N21+N22</f>
        <v>24800</v>
      </c>
      <c r="O19" s="45" t="n">
        <f aca="false">O20+O21+O22</f>
        <v>10893</v>
      </c>
      <c r="P19" s="45" t="n">
        <f aca="false">P20+P21+P22</f>
        <v>13907</v>
      </c>
      <c r="Q19" s="44" t="n">
        <f aca="false">Q20+Q21+Q22</f>
        <v>26411</v>
      </c>
      <c r="R19" s="44" t="n">
        <f aca="false">R20+R21+R22</f>
        <v>13974</v>
      </c>
      <c r="S19" s="44" t="n">
        <f aca="false">S20+S21+S22</f>
        <v>12437</v>
      </c>
      <c r="T19" s="21" t="s">
        <v>43</v>
      </c>
      <c r="V19" s="22"/>
    </row>
    <row r="20" s="41" customFormat="true" ht="21" hidden="false" customHeight="true" outlineLevel="0" collapsed="false">
      <c r="B20" s="41" t="s">
        <v>44</v>
      </c>
      <c r="E20" s="42" t="n">
        <v>8123</v>
      </c>
      <c r="F20" s="43" t="n">
        <v>3576</v>
      </c>
      <c r="G20" s="43" t="n">
        <v>4547</v>
      </c>
      <c r="H20" s="42" t="n">
        <v>7065</v>
      </c>
      <c r="I20" s="43" t="n">
        <v>3135</v>
      </c>
      <c r="J20" s="43" t="n">
        <v>3930</v>
      </c>
      <c r="K20" s="44" t="n">
        <v>8507</v>
      </c>
      <c r="L20" s="44" t="n">
        <v>3856</v>
      </c>
      <c r="M20" s="44" t="n">
        <v>4651</v>
      </c>
      <c r="N20" s="44" t="n">
        <v>9059</v>
      </c>
      <c r="O20" s="44" t="n">
        <v>3848</v>
      </c>
      <c r="P20" s="44" t="n">
        <v>5211</v>
      </c>
      <c r="Q20" s="44" t="n">
        <v>9588</v>
      </c>
      <c r="R20" s="44" t="n">
        <v>4352</v>
      </c>
      <c r="S20" s="44" t="n">
        <v>5236</v>
      </c>
      <c r="T20" s="21"/>
      <c r="U20" s="23" t="s">
        <v>45</v>
      </c>
      <c r="V20" s="22"/>
    </row>
    <row r="21" s="41" customFormat="true" ht="21" hidden="false" customHeight="true" outlineLevel="0" collapsed="false">
      <c r="B21" s="41" t="s">
        <v>46</v>
      </c>
      <c r="E21" s="42" t="n">
        <v>7643</v>
      </c>
      <c r="F21" s="43" t="n">
        <v>3406</v>
      </c>
      <c r="G21" s="43" t="n">
        <v>4237</v>
      </c>
      <c r="H21" s="42" t="n">
        <v>6991</v>
      </c>
      <c r="I21" s="43" t="n">
        <v>3137</v>
      </c>
      <c r="J21" s="43" t="n">
        <v>3854</v>
      </c>
      <c r="K21" s="44" t="n">
        <v>8004</v>
      </c>
      <c r="L21" s="44" t="n">
        <v>4530</v>
      </c>
      <c r="M21" s="44" t="n">
        <v>3474</v>
      </c>
      <c r="N21" s="44" t="n">
        <v>10720</v>
      </c>
      <c r="O21" s="44" t="n">
        <v>5541</v>
      </c>
      <c r="P21" s="44" t="n">
        <v>5179</v>
      </c>
      <c r="Q21" s="44" t="n">
        <v>13557</v>
      </c>
      <c r="R21" s="44" t="n">
        <v>8236</v>
      </c>
      <c r="S21" s="44" t="n">
        <v>5321</v>
      </c>
      <c r="T21" s="21"/>
      <c r="U21" s="23" t="s">
        <v>47</v>
      </c>
      <c r="V21" s="22"/>
    </row>
    <row r="22" s="41" customFormat="true" ht="21" hidden="false" customHeight="true" outlineLevel="0" collapsed="false">
      <c r="B22" s="41" t="s">
        <v>39</v>
      </c>
      <c r="E22" s="42" t="n">
        <v>4273</v>
      </c>
      <c r="F22" s="43" t="n">
        <v>1786</v>
      </c>
      <c r="G22" s="43" t="n">
        <v>2487</v>
      </c>
      <c r="H22" s="42" t="n">
        <v>5360</v>
      </c>
      <c r="I22" s="43" t="n">
        <v>2359</v>
      </c>
      <c r="J22" s="43" t="n">
        <v>3001</v>
      </c>
      <c r="K22" s="44" t="n">
        <v>6728</v>
      </c>
      <c r="L22" s="44" t="n">
        <v>2371</v>
      </c>
      <c r="M22" s="44" t="n">
        <v>4357</v>
      </c>
      <c r="N22" s="44" t="n">
        <v>5021</v>
      </c>
      <c r="O22" s="44" t="n">
        <v>1504</v>
      </c>
      <c r="P22" s="44" t="n">
        <v>3517</v>
      </c>
      <c r="Q22" s="47" t="n">
        <v>3266</v>
      </c>
      <c r="R22" s="47" t="n">
        <v>1386</v>
      </c>
      <c r="S22" s="47" t="n">
        <v>1880</v>
      </c>
      <c r="T22" s="21"/>
      <c r="U22" s="23" t="s">
        <v>41</v>
      </c>
      <c r="V22" s="22"/>
    </row>
    <row r="23" s="41" customFormat="true" ht="22.5" hidden="false" customHeight="true" outlineLevel="0" collapsed="false">
      <c r="A23" s="41" t="s">
        <v>48</v>
      </c>
      <c r="E23" s="47" t="s">
        <v>40</v>
      </c>
      <c r="F23" s="47" t="s">
        <v>40</v>
      </c>
      <c r="G23" s="47" t="s">
        <v>40</v>
      </c>
      <c r="H23" s="47" t="s">
        <v>40</v>
      </c>
      <c r="I23" s="47" t="s">
        <v>40</v>
      </c>
      <c r="J23" s="47" t="s">
        <v>40</v>
      </c>
      <c r="K23" s="47" t="s">
        <v>40</v>
      </c>
      <c r="L23" s="47" t="s">
        <v>40</v>
      </c>
      <c r="M23" s="47" t="s">
        <v>40</v>
      </c>
      <c r="N23" s="47" t="s">
        <v>40</v>
      </c>
      <c r="O23" s="47" t="s">
        <v>40</v>
      </c>
      <c r="P23" s="47" t="s">
        <v>40</v>
      </c>
      <c r="Q23" s="47" t="s">
        <v>40</v>
      </c>
      <c r="R23" s="47" t="s">
        <v>40</v>
      </c>
      <c r="S23" s="47" t="s">
        <v>40</v>
      </c>
      <c r="T23" s="21" t="s">
        <v>49</v>
      </c>
      <c r="V23" s="22"/>
    </row>
    <row r="24" s="41" customFormat="true" ht="22.5" hidden="false" customHeight="true" outlineLevel="0" collapsed="false">
      <c r="A24" s="41" t="s">
        <v>50</v>
      </c>
      <c r="E24" s="47" t="s">
        <v>40</v>
      </c>
      <c r="F24" s="47" t="s">
        <v>40</v>
      </c>
      <c r="G24" s="47" t="s">
        <v>40</v>
      </c>
      <c r="H24" s="48" t="n">
        <v>123</v>
      </c>
      <c r="I24" s="48" t="n">
        <v>63</v>
      </c>
      <c r="J24" s="48" t="n">
        <v>60</v>
      </c>
      <c r="K24" s="47" t="s">
        <v>40</v>
      </c>
      <c r="L24" s="47" t="s">
        <v>40</v>
      </c>
      <c r="M24" s="47" t="s">
        <v>40</v>
      </c>
      <c r="N24" s="47" t="s">
        <v>40</v>
      </c>
      <c r="O24" s="47" t="s">
        <v>40</v>
      </c>
      <c r="P24" s="47" t="s">
        <v>40</v>
      </c>
      <c r="Q24" s="47" t="s">
        <v>40</v>
      </c>
      <c r="R24" s="47" t="s">
        <v>40</v>
      </c>
      <c r="S24" s="47" t="s">
        <v>40</v>
      </c>
      <c r="T24" s="21" t="s">
        <v>51</v>
      </c>
      <c r="V24" s="22"/>
    </row>
    <row r="25" s="41" customFormat="true" ht="3" hidden="false" customHeight="true" outlineLevel="0" collapsed="false">
      <c r="A25" s="35"/>
      <c r="B25" s="35"/>
      <c r="C25" s="35"/>
      <c r="D25" s="35"/>
      <c r="E25" s="34"/>
      <c r="F25" s="49"/>
      <c r="G25" s="50"/>
      <c r="H25" s="35"/>
      <c r="I25" s="49"/>
      <c r="J25" s="35"/>
      <c r="K25" s="49"/>
      <c r="L25" s="35"/>
      <c r="M25" s="49"/>
      <c r="N25" s="49"/>
      <c r="O25" s="49"/>
      <c r="P25" s="49"/>
      <c r="Q25" s="51" t="s">
        <v>40</v>
      </c>
      <c r="R25" s="51" t="s">
        <v>40</v>
      </c>
      <c r="S25" s="51" t="s">
        <v>40</v>
      </c>
      <c r="T25" s="34"/>
      <c r="U25" s="35"/>
      <c r="V25" s="22"/>
      <c r="W25" s="22"/>
      <c r="X25" s="22"/>
    </row>
    <row r="26" s="41" customFormat="true" ht="3" hidden="false" customHeight="true" outlineLevel="0" collapsed="false">
      <c r="S26" s="22"/>
      <c r="T26" s="22"/>
      <c r="V26" s="22"/>
      <c r="W26" s="22"/>
      <c r="X26" s="22"/>
    </row>
    <row r="27" s="41" customFormat="true" ht="18.75" hidden="false" customHeight="false" outlineLevel="0" collapsed="false">
      <c r="C27" s="52" t="s">
        <v>52</v>
      </c>
      <c r="D27" s="53" t="s">
        <v>53</v>
      </c>
    </row>
    <row r="28" s="41" customFormat="true" ht="18.75" hidden="false" customHeight="false" outlineLevel="0" collapsed="false">
      <c r="C28" s="54" t="s">
        <v>54</v>
      </c>
      <c r="D28" s="55" t="s">
        <v>55</v>
      </c>
    </row>
    <row r="29" s="41" customFormat="true" ht="18.75" hidden="false" customHeight="false" outlineLevel="0" collapsed="false">
      <c r="V29" s="22"/>
    </row>
    <row r="31" customFormat="false" ht="21.75" hidden="false" customHeight="false" outlineLevel="0" collapsed="false">
      <c r="C31" s="1" t="s">
        <v>56</v>
      </c>
    </row>
  </sheetData>
  <mergeCells count="17">
    <mergeCell ref="A4:D9"/>
    <mergeCell ref="E4:P5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90277777777778" right="0.179861111111111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2T05:17:37Z</cp:lastPrinted>
  <dcterms:modified xsi:type="dcterms:W3CDTF">2012-12-02T05:13:48Z</dcterms:modified>
  <cp:revision>0</cp:revision>
  <dc:subject/>
  <dc:title/>
</cp:coreProperties>
</file>