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STUDENTS BY JURISDICTION, SEX, LEVEL OF EDUCATION AND GRADE: ACADEMIC YEAR 2012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-</t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</rPr>
      <t xml:space="preserve">          1/  </t>
    </r>
    <r>
      <rPr>
        <sz val="13"/>
        <rFont val="Noto Sans Devanagari"/>
        <family val="2"/>
      </rPr>
      <t xml:space="preserve">รวม สำนักงานตำรวจแห่งชาติ    สำนักงานพระพุทธศาสนาแห่งชาติ</t>
    </r>
  </si>
  <si>
    <t xml:space="preserve">                   1/    Including  Royal Thai Police Headquarters     Office of the National Buddhism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พะเยา  เขต </t>
    </r>
    <r>
      <rPr>
        <sz val="13"/>
        <rFont val="AngsanaUPC"/>
        <family val="1"/>
        <charset val="222"/>
      </rPr>
      <t xml:space="preserve">1 , 2</t>
    </r>
  </si>
  <si>
    <t xml:space="preserve">Source:    Phayao Primary Educational Service Area Office, Area 1 , 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6  (</t>
    </r>
    <r>
      <rPr>
        <sz val="13"/>
        <rFont val="Noto Sans Devanagari"/>
        <family val="2"/>
      </rPr>
      <t xml:space="preserve">พะเยา</t>
    </r>
    <r>
      <rPr>
        <sz val="13"/>
        <rFont val="AngsanaUPC"/>
        <family val="1"/>
        <charset val="222"/>
      </rPr>
      <t xml:space="preserve">) </t>
    </r>
  </si>
  <si>
    <t xml:space="preserve">                Phayao Seconary Educational Service Area Office, Area 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696240</xdr:colOff>
      <xdr:row>0</xdr:row>
      <xdr:rowOff>114480</xdr:rowOff>
    </xdr:from>
    <xdr:to>
      <xdr:col>24</xdr:col>
      <xdr:colOff>450720</xdr:colOff>
      <xdr:row>38</xdr:row>
      <xdr:rowOff>114480</xdr:rowOff>
    </xdr:to>
    <xdr:grpSp>
      <xdr:nvGrpSpPr>
        <xdr:cNvPr id="0" name="Group 13"/>
        <xdr:cNvGrpSpPr/>
      </xdr:nvGrpSpPr>
      <xdr:grpSpPr>
        <a:xfrm>
          <a:off x="15938280" y="114480"/>
          <a:ext cx="682560" cy="7470720"/>
          <a:chOff x="15938280" y="114480"/>
          <a:chExt cx="682560" cy="7470720"/>
        </a:xfrm>
      </xdr:grpSpPr>
      <xdr:sp>
        <xdr:nvSpPr>
          <xdr:cNvPr id="1" name="Text Box 6"/>
          <xdr:cNvSpPr/>
        </xdr:nvSpPr>
        <xdr:spPr>
          <a:xfrm>
            <a:off x="16112520" y="469080"/>
            <a:ext cx="508320" cy="415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38280" y="114480"/>
            <a:ext cx="653760" cy="44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6169400" y="474120"/>
            <a:ext cx="22680" cy="711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W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6.85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1.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8" hidden="false" customHeight="true" outlineLevel="0" collapsed="false">
      <c r="A13" s="37" t="s">
        <v>27</v>
      </c>
      <c r="B13" s="37"/>
      <c r="C13" s="37"/>
      <c r="D13" s="37"/>
      <c r="E13" s="38" t="n">
        <f aca="false">SUM(E15:E33)</f>
        <v>54404</v>
      </c>
      <c r="F13" s="38" t="n">
        <f aca="false">SUM(F15:F33)</f>
        <v>28245</v>
      </c>
      <c r="G13" s="38" t="n">
        <f aca="false">SUM(G15:G33)</f>
        <v>26159</v>
      </c>
      <c r="H13" s="38" t="n">
        <f aca="false">SUM(H15:H33)</f>
        <v>39050</v>
      </c>
      <c r="I13" s="38" t="n">
        <f aca="false">SUM(I15:I33)</f>
        <v>19442</v>
      </c>
      <c r="J13" s="38" t="n">
        <f aca="false">SUM(J15:J33)</f>
        <v>19608</v>
      </c>
      <c r="K13" s="38" t="n">
        <f aca="false">SUM(K15:K33)</f>
        <v>10091</v>
      </c>
      <c r="L13" s="38" t="n">
        <f aca="false">SUM(L15:L33)</f>
        <v>5192</v>
      </c>
      <c r="M13" s="38" t="n">
        <f aca="false">SUM(M15:M33)</f>
        <v>4899</v>
      </c>
      <c r="N13" s="38" t="n">
        <f aca="false">SUM(N15:N33)</f>
        <v>3165</v>
      </c>
      <c r="O13" s="38" t="n">
        <f aca="false">SUM(O15:O33)</f>
        <v>1586</v>
      </c>
      <c r="P13" s="38" t="n">
        <f aca="false">SUM(P15:P33)</f>
        <v>1789</v>
      </c>
      <c r="Q13" s="38" t="n">
        <f aca="false">SUM(Q15:Q33)</f>
        <v>2098</v>
      </c>
      <c r="R13" s="38" t="n">
        <f aca="false">SUM(R15:R33)</f>
        <v>2025</v>
      </c>
      <c r="S13" s="38" t="n">
        <f aca="false">SUM(S15:S33)</f>
        <v>73</v>
      </c>
      <c r="T13" s="13"/>
      <c r="U13" s="39" t="s">
        <v>12</v>
      </c>
      <c r="V13" s="19"/>
    </row>
    <row r="14" s="12" customFormat="true" ht="17.45" hidden="false" customHeight="true" outlineLevel="0" collapsed="false">
      <c r="A14" s="40" t="s">
        <v>28</v>
      </c>
      <c r="B14" s="39"/>
      <c r="C14" s="39"/>
      <c r="D14" s="41"/>
      <c r="E14" s="42"/>
      <c r="F14" s="43"/>
      <c r="G14" s="43"/>
      <c r="H14" s="42"/>
      <c r="I14" s="42"/>
      <c r="J14" s="43"/>
      <c r="K14" s="42"/>
      <c r="L14" s="42"/>
      <c r="M14" s="43"/>
      <c r="N14" s="42"/>
      <c r="O14" s="42"/>
      <c r="P14" s="43"/>
      <c r="Q14" s="42"/>
      <c r="R14" s="42"/>
      <c r="S14" s="42"/>
      <c r="T14" s="44" t="s">
        <v>29</v>
      </c>
      <c r="U14" s="19"/>
      <c r="V14" s="19"/>
    </row>
    <row r="15" s="12" customFormat="true" ht="17.45" hidden="false" customHeight="true" outlineLevel="0" collapsed="false">
      <c r="B15" s="45" t="s">
        <v>30</v>
      </c>
      <c r="D15" s="14"/>
      <c r="E15" s="42" t="n">
        <v>4029</v>
      </c>
      <c r="F15" s="43" t="n">
        <v>2095</v>
      </c>
      <c r="G15" s="43" t="n">
        <v>1934</v>
      </c>
      <c r="H15" s="42" t="n">
        <v>2612</v>
      </c>
      <c r="I15" s="42" t="n">
        <v>1366</v>
      </c>
      <c r="J15" s="43" t="n">
        <v>1246</v>
      </c>
      <c r="K15" s="42" t="n">
        <v>989</v>
      </c>
      <c r="L15" s="42" t="n">
        <v>507</v>
      </c>
      <c r="M15" s="43" t="n">
        <v>482</v>
      </c>
      <c r="N15" s="42" t="n">
        <v>404</v>
      </c>
      <c r="O15" s="42" t="n">
        <v>210</v>
      </c>
      <c r="P15" s="43" t="n">
        <v>404</v>
      </c>
      <c r="Q15" s="42" t="n">
        <v>24</v>
      </c>
      <c r="R15" s="42" t="n">
        <v>12</v>
      </c>
      <c r="S15" s="46" t="n">
        <v>12</v>
      </c>
      <c r="T15" s="13"/>
      <c r="U15" s="12" t="s">
        <v>31</v>
      </c>
    </row>
    <row r="16" s="12" customFormat="true" ht="17.45" hidden="false" customHeight="true" outlineLevel="0" collapsed="false">
      <c r="B16" s="45" t="s">
        <v>32</v>
      </c>
      <c r="D16" s="14"/>
      <c r="E16" s="42" t="n">
        <v>4094</v>
      </c>
      <c r="F16" s="43" t="n">
        <v>2127</v>
      </c>
      <c r="G16" s="43" t="n">
        <v>1967</v>
      </c>
      <c r="H16" s="42" t="n">
        <v>2686</v>
      </c>
      <c r="I16" s="42" t="n">
        <v>1389</v>
      </c>
      <c r="J16" s="43" t="n">
        <v>1297</v>
      </c>
      <c r="K16" s="42" t="n">
        <v>1037</v>
      </c>
      <c r="L16" s="42" t="n">
        <v>529</v>
      </c>
      <c r="M16" s="43" t="n">
        <v>508</v>
      </c>
      <c r="N16" s="42" t="n">
        <v>355</v>
      </c>
      <c r="O16" s="42" t="n">
        <v>196</v>
      </c>
      <c r="P16" s="43" t="n">
        <v>159</v>
      </c>
      <c r="Q16" s="42" t="n">
        <v>16</v>
      </c>
      <c r="R16" s="42" t="n">
        <v>13</v>
      </c>
      <c r="S16" s="46" t="n">
        <v>3</v>
      </c>
      <c r="T16" s="13"/>
      <c r="U16" s="12" t="s">
        <v>33</v>
      </c>
    </row>
    <row r="17" s="12" customFormat="true" ht="17.45" hidden="false" customHeight="true" outlineLevel="0" collapsed="false">
      <c r="B17" s="45" t="s">
        <v>34</v>
      </c>
      <c r="D17" s="14"/>
      <c r="E17" s="42" t="n">
        <v>1398</v>
      </c>
      <c r="F17" s="43" t="n">
        <v>701</v>
      </c>
      <c r="G17" s="43" t="n">
        <v>697</v>
      </c>
      <c r="H17" s="42" t="s">
        <v>35</v>
      </c>
      <c r="I17" s="42" t="s">
        <v>35</v>
      </c>
      <c r="J17" s="43" t="s">
        <v>35</v>
      </c>
      <c r="K17" s="42" t="n">
        <v>1092</v>
      </c>
      <c r="L17" s="42" t="n">
        <v>548</v>
      </c>
      <c r="M17" s="43" t="n">
        <v>544</v>
      </c>
      <c r="N17" s="42" t="n">
        <v>306</v>
      </c>
      <c r="O17" s="42" t="n">
        <v>153</v>
      </c>
      <c r="P17" s="43" t="n">
        <v>153</v>
      </c>
      <c r="Q17" s="42" t="s">
        <v>35</v>
      </c>
      <c r="R17" s="42" t="s">
        <v>35</v>
      </c>
      <c r="S17" s="43" t="s">
        <v>35</v>
      </c>
      <c r="U17" s="47" t="s">
        <v>36</v>
      </c>
    </row>
    <row r="18" s="12" customFormat="true" ht="17.45" hidden="false" customHeight="true" outlineLevel="0" collapsed="false">
      <c r="B18" s="45" t="s">
        <v>37</v>
      </c>
      <c r="D18" s="14"/>
      <c r="E18" s="42" t="s">
        <v>35</v>
      </c>
      <c r="F18" s="43" t="s">
        <v>35</v>
      </c>
      <c r="G18" s="43" t="s">
        <v>35</v>
      </c>
      <c r="H18" s="42" t="s">
        <v>35</v>
      </c>
      <c r="I18" s="42" t="s">
        <v>35</v>
      </c>
      <c r="J18" s="43" t="s">
        <v>35</v>
      </c>
      <c r="K18" s="42" t="s">
        <v>35</v>
      </c>
      <c r="L18" s="42" t="s">
        <v>35</v>
      </c>
      <c r="M18" s="43" t="s">
        <v>35</v>
      </c>
      <c r="N18" s="42" t="s">
        <v>35</v>
      </c>
      <c r="O18" s="42" t="s">
        <v>35</v>
      </c>
      <c r="P18" s="43" t="s">
        <v>35</v>
      </c>
      <c r="Q18" s="42" t="s">
        <v>35</v>
      </c>
      <c r="R18" s="42" t="s">
        <v>35</v>
      </c>
      <c r="S18" s="43" t="s">
        <v>35</v>
      </c>
      <c r="U18" s="47" t="s">
        <v>38</v>
      </c>
    </row>
    <row r="19" s="12" customFormat="true" ht="17.45" hidden="false" customHeight="true" outlineLevel="0" collapsed="false">
      <c r="A19" s="48" t="s">
        <v>39</v>
      </c>
      <c r="D19" s="14"/>
      <c r="E19" s="42"/>
      <c r="F19" s="43"/>
      <c r="G19" s="43"/>
      <c r="H19" s="42"/>
      <c r="I19" s="42"/>
      <c r="J19" s="43"/>
      <c r="K19" s="42"/>
      <c r="L19" s="42"/>
      <c r="M19" s="43"/>
      <c r="N19" s="42"/>
      <c r="O19" s="42"/>
      <c r="P19" s="43"/>
      <c r="Q19" s="42"/>
      <c r="R19" s="42"/>
      <c r="S19" s="43"/>
      <c r="T19" s="44" t="s">
        <v>40</v>
      </c>
      <c r="V19" s="19"/>
      <c r="W19" s="19"/>
    </row>
    <row r="20" s="12" customFormat="true" ht="17.45" hidden="false" customHeight="true" outlineLevel="0" collapsed="false">
      <c r="B20" s="45" t="s">
        <v>41</v>
      </c>
      <c r="D20" s="14"/>
      <c r="E20" s="42" t="n">
        <v>4500</v>
      </c>
      <c r="F20" s="43" t="n">
        <v>2300</v>
      </c>
      <c r="G20" s="43" t="n">
        <v>2200</v>
      </c>
      <c r="H20" s="42" t="n">
        <v>3200</v>
      </c>
      <c r="I20" s="42" t="n">
        <v>1657</v>
      </c>
      <c r="J20" s="43" t="n">
        <v>1543</v>
      </c>
      <c r="K20" s="42" t="n">
        <v>921</v>
      </c>
      <c r="L20" s="42" t="n">
        <v>467</v>
      </c>
      <c r="M20" s="43" t="n">
        <v>454</v>
      </c>
      <c r="N20" s="42" t="n">
        <v>369</v>
      </c>
      <c r="O20" s="42" t="n">
        <v>171</v>
      </c>
      <c r="P20" s="43" t="n">
        <v>198</v>
      </c>
      <c r="Q20" s="42" t="n">
        <v>10</v>
      </c>
      <c r="R20" s="42" t="n">
        <v>5</v>
      </c>
      <c r="S20" s="43" t="n">
        <v>5</v>
      </c>
      <c r="U20" s="47" t="s">
        <v>42</v>
      </c>
    </row>
    <row r="21" customFormat="false" ht="17.45" hidden="false" customHeight="true" outlineLevel="0" collapsed="false">
      <c r="B21" s="45" t="s">
        <v>43</v>
      </c>
      <c r="D21" s="49"/>
      <c r="E21" s="42" t="n">
        <v>4494</v>
      </c>
      <c r="F21" s="43" t="n">
        <v>2337</v>
      </c>
      <c r="G21" s="43" t="n">
        <v>2157</v>
      </c>
      <c r="H21" s="42" t="n">
        <v>3283</v>
      </c>
      <c r="I21" s="42" t="n">
        <v>1726</v>
      </c>
      <c r="J21" s="43" t="n">
        <v>1557</v>
      </c>
      <c r="K21" s="42" t="n">
        <v>988</v>
      </c>
      <c r="L21" s="42" t="n">
        <v>491</v>
      </c>
      <c r="M21" s="43" t="n">
        <v>497</v>
      </c>
      <c r="N21" s="42" t="n">
        <v>206</v>
      </c>
      <c r="O21" s="42" t="n">
        <v>113</v>
      </c>
      <c r="P21" s="43" t="n">
        <v>93</v>
      </c>
      <c r="Q21" s="42" t="n">
        <v>17</v>
      </c>
      <c r="R21" s="42" t="n">
        <v>7</v>
      </c>
      <c r="S21" s="43" t="n">
        <v>10</v>
      </c>
      <c r="U21" s="47" t="s">
        <v>44</v>
      </c>
    </row>
    <row r="22" customFormat="false" ht="17.45" hidden="false" customHeight="true" outlineLevel="0" collapsed="false">
      <c r="A22" s="48"/>
      <c r="B22" s="45" t="s">
        <v>45</v>
      </c>
      <c r="D22" s="49"/>
      <c r="E22" s="42" t="n">
        <v>4341</v>
      </c>
      <c r="F22" s="43" t="n">
        <v>2212</v>
      </c>
      <c r="G22" s="43" t="n">
        <v>2129</v>
      </c>
      <c r="H22" s="42" t="n">
        <v>3224</v>
      </c>
      <c r="I22" s="42" t="n">
        <v>1638</v>
      </c>
      <c r="J22" s="43" t="n">
        <v>1586</v>
      </c>
      <c r="K22" s="42" t="n">
        <v>893</v>
      </c>
      <c r="L22" s="42" t="n">
        <v>468</v>
      </c>
      <c r="M22" s="43" t="n">
        <v>425</v>
      </c>
      <c r="N22" s="42" t="n">
        <v>201</v>
      </c>
      <c r="O22" s="42" t="n">
        <v>98</v>
      </c>
      <c r="P22" s="43" t="n">
        <v>103</v>
      </c>
      <c r="Q22" s="42" t="n">
        <v>23</v>
      </c>
      <c r="R22" s="42" t="n">
        <v>8</v>
      </c>
      <c r="S22" s="43" t="n">
        <v>15</v>
      </c>
      <c r="U22" s="47" t="s">
        <v>46</v>
      </c>
    </row>
    <row r="23" customFormat="false" ht="17.45" hidden="false" customHeight="true" outlineLevel="0" collapsed="false">
      <c r="B23" s="45" t="s">
        <v>47</v>
      </c>
      <c r="D23" s="49"/>
      <c r="E23" s="42" t="n">
        <v>4393</v>
      </c>
      <c r="F23" s="43" t="n">
        <v>2231</v>
      </c>
      <c r="G23" s="43" t="n">
        <v>2162</v>
      </c>
      <c r="H23" s="42" t="n">
        <v>3341</v>
      </c>
      <c r="I23" s="42" t="n">
        <v>1685</v>
      </c>
      <c r="J23" s="43" t="n">
        <v>1656</v>
      </c>
      <c r="K23" s="42" t="n">
        <v>848</v>
      </c>
      <c r="L23" s="42" t="n">
        <v>429</v>
      </c>
      <c r="M23" s="43" t="n">
        <v>419</v>
      </c>
      <c r="N23" s="42" t="n">
        <v>189</v>
      </c>
      <c r="O23" s="42" t="n">
        <v>109</v>
      </c>
      <c r="P23" s="43" t="n">
        <v>80</v>
      </c>
      <c r="Q23" s="42" t="n">
        <v>15</v>
      </c>
      <c r="R23" s="42" t="n">
        <v>8</v>
      </c>
      <c r="S23" s="43" t="n">
        <v>7</v>
      </c>
      <c r="U23" s="47" t="s">
        <v>48</v>
      </c>
    </row>
    <row r="24" customFormat="false" ht="17.45" hidden="false" customHeight="true" outlineLevel="0" collapsed="false">
      <c r="B24" s="45" t="s">
        <v>49</v>
      </c>
      <c r="D24" s="49"/>
      <c r="E24" s="42" t="n">
        <v>4503</v>
      </c>
      <c r="F24" s="43" t="n">
        <v>2352</v>
      </c>
      <c r="G24" s="43" t="n">
        <v>2151</v>
      </c>
      <c r="H24" s="42" t="n">
        <v>3443</v>
      </c>
      <c r="I24" s="42" t="n">
        <v>1798</v>
      </c>
      <c r="J24" s="43" t="n">
        <v>1645</v>
      </c>
      <c r="K24" s="42" t="n">
        <v>843</v>
      </c>
      <c r="L24" s="42" t="n">
        <v>445</v>
      </c>
      <c r="M24" s="43" t="n">
        <v>398</v>
      </c>
      <c r="N24" s="42" t="n">
        <v>196</v>
      </c>
      <c r="O24" s="42" t="n">
        <v>96</v>
      </c>
      <c r="P24" s="43" t="n">
        <v>100</v>
      </c>
      <c r="Q24" s="42" t="n">
        <v>21</v>
      </c>
      <c r="R24" s="42" t="n">
        <v>13</v>
      </c>
      <c r="S24" s="43" t="n">
        <v>8</v>
      </c>
      <c r="U24" s="47" t="s">
        <v>50</v>
      </c>
    </row>
    <row r="25" customFormat="false" ht="17.45" hidden="false" customHeight="true" outlineLevel="0" collapsed="false">
      <c r="B25" s="45" t="s">
        <v>51</v>
      </c>
      <c r="D25" s="49"/>
      <c r="E25" s="42" t="n">
        <v>4759</v>
      </c>
      <c r="F25" s="43" t="n">
        <v>2431</v>
      </c>
      <c r="G25" s="43" t="n">
        <v>2328</v>
      </c>
      <c r="H25" s="42" t="n">
        <v>3625</v>
      </c>
      <c r="I25" s="42" t="n">
        <v>1874</v>
      </c>
      <c r="J25" s="43" t="n">
        <v>1751</v>
      </c>
      <c r="K25" s="42" t="n">
        <v>862</v>
      </c>
      <c r="L25" s="42" t="n">
        <v>421</v>
      </c>
      <c r="M25" s="43" t="n">
        <v>441</v>
      </c>
      <c r="N25" s="42" t="n">
        <v>247</v>
      </c>
      <c r="O25" s="42" t="n">
        <v>124</v>
      </c>
      <c r="P25" s="43" t="n">
        <v>123</v>
      </c>
      <c r="Q25" s="42" t="n">
        <v>25</v>
      </c>
      <c r="R25" s="42" t="n">
        <v>12</v>
      </c>
      <c r="S25" s="43" t="n">
        <v>13</v>
      </c>
      <c r="U25" s="47" t="s">
        <v>52</v>
      </c>
    </row>
    <row r="26" customFormat="false" ht="17.45" hidden="false" customHeight="true" outlineLevel="0" collapsed="false">
      <c r="A26" s="48" t="s">
        <v>53</v>
      </c>
      <c r="B26" s="12"/>
      <c r="D26" s="49"/>
      <c r="E26" s="42"/>
      <c r="F26" s="43"/>
      <c r="G26" s="43"/>
      <c r="H26" s="42"/>
      <c r="I26" s="42"/>
      <c r="J26" s="43"/>
      <c r="K26" s="42"/>
      <c r="L26" s="42"/>
      <c r="M26" s="43"/>
      <c r="N26" s="42"/>
      <c r="O26" s="42"/>
      <c r="P26" s="43"/>
      <c r="Q26" s="42"/>
      <c r="R26" s="42"/>
      <c r="S26" s="42"/>
      <c r="T26" s="44" t="s">
        <v>54</v>
      </c>
      <c r="U26" s="19"/>
      <c r="V26" s="19"/>
    </row>
    <row r="27" customFormat="false" ht="17.45" hidden="false" customHeight="true" outlineLevel="0" collapsed="false">
      <c r="B27" s="45" t="s">
        <v>55</v>
      </c>
      <c r="D27" s="49"/>
      <c r="E27" s="42" t="n">
        <v>3546</v>
      </c>
      <c r="F27" s="43" t="n">
        <v>2023</v>
      </c>
      <c r="G27" s="43" t="n">
        <v>1523</v>
      </c>
      <c r="H27" s="42" t="n">
        <v>2668</v>
      </c>
      <c r="I27" s="42" t="n">
        <v>1303</v>
      </c>
      <c r="J27" s="43" t="n">
        <v>1365</v>
      </c>
      <c r="K27" s="42" t="n">
        <v>229</v>
      </c>
      <c r="L27" s="42" t="n">
        <v>150</v>
      </c>
      <c r="M27" s="43" t="n">
        <v>79</v>
      </c>
      <c r="N27" s="42" t="n">
        <v>185</v>
      </c>
      <c r="O27" s="42" t="n">
        <v>106</v>
      </c>
      <c r="P27" s="43" t="n">
        <v>79</v>
      </c>
      <c r="Q27" s="42" t="n">
        <v>464</v>
      </c>
      <c r="R27" s="42" t="n">
        <v>464</v>
      </c>
      <c r="S27" s="43" t="s">
        <v>35</v>
      </c>
      <c r="U27" s="47" t="s">
        <v>56</v>
      </c>
    </row>
    <row r="28" customFormat="false" ht="17.45" hidden="false" customHeight="true" outlineLevel="0" collapsed="false">
      <c r="B28" s="45" t="s">
        <v>57</v>
      </c>
      <c r="D28" s="49"/>
      <c r="E28" s="42" t="n">
        <v>3624</v>
      </c>
      <c r="F28" s="43" t="n">
        <v>2001</v>
      </c>
      <c r="G28" s="43" t="n">
        <v>1623</v>
      </c>
      <c r="H28" s="42" t="n">
        <v>2779</v>
      </c>
      <c r="I28" s="42" t="n">
        <v>1323</v>
      </c>
      <c r="J28" s="43" t="n">
        <v>1456</v>
      </c>
      <c r="K28" s="42" t="n">
        <v>232</v>
      </c>
      <c r="L28" s="42" t="n">
        <v>148</v>
      </c>
      <c r="M28" s="43" t="n">
        <v>84</v>
      </c>
      <c r="N28" s="42" t="n">
        <v>163</v>
      </c>
      <c r="O28" s="42" t="n">
        <v>80</v>
      </c>
      <c r="P28" s="43" t="n">
        <v>83</v>
      </c>
      <c r="Q28" s="42" t="n">
        <v>450</v>
      </c>
      <c r="R28" s="42" t="n">
        <v>450</v>
      </c>
      <c r="S28" s="43" t="s">
        <v>35</v>
      </c>
      <c r="U28" s="47" t="s">
        <v>58</v>
      </c>
    </row>
    <row r="29" customFormat="false" ht="17.45" hidden="false" customHeight="true" outlineLevel="0" collapsed="false">
      <c r="B29" s="45" t="s">
        <v>59</v>
      </c>
      <c r="D29" s="49"/>
      <c r="E29" s="42" t="n">
        <v>3885</v>
      </c>
      <c r="F29" s="43" t="n">
        <v>2192</v>
      </c>
      <c r="G29" s="43" t="n">
        <v>1693</v>
      </c>
      <c r="H29" s="42" t="n">
        <v>2916</v>
      </c>
      <c r="I29" s="42" t="n">
        <v>1443</v>
      </c>
      <c r="J29" s="43" t="n">
        <v>1473</v>
      </c>
      <c r="K29" s="42" t="n">
        <v>286</v>
      </c>
      <c r="L29" s="42" t="n">
        <v>171</v>
      </c>
      <c r="M29" s="43" t="n">
        <v>115</v>
      </c>
      <c r="N29" s="42" t="n">
        <v>180</v>
      </c>
      <c r="O29" s="42" t="n">
        <v>75</v>
      </c>
      <c r="P29" s="43" t="n">
        <v>105</v>
      </c>
      <c r="Q29" s="42" t="n">
        <v>503</v>
      </c>
      <c r="R29" s="42" t="n">
        <v>503</v>
      </c>
      <c r="S29" s="43" t="s">
        <v>35</v>
      </c>
      <c r="U29" s="47" t="s">
        <v>60</v>
      </c>
    </row>
    <row r="30" customFormat="false" ht="17.45" hidden="false" customHeight="true" outlineLevel="0" collapsed="false">
      <c r="A30" s="48" t="s">
        <v>61</v>
      </c>
      <c r="B30" s="12"/>
      <c r="D30" s="49"/>
      <c r="E30" s="42"/>
      <c r="F30" s="43"/>
      <c r="G30" s="43"/>
      <c r="H30" s="42"/>
      <c r="I30" s="42"/>
      <c r="J30" s="43"/>
      <c r="K30" s="42"/>
      <c r="L30" s="42"/>
      <c r="M30" s="43"/>
      <c r="N30" s="42"/>
      <c r="O30" s="42"/>
      <c r="P30" s="43"/>
      <c r="Q30" s="42"/>
      <c r="R30" s="42"/>
      <c r="S30" s="42"/>
      <c r="T30" s="44" t="s">
        <v>62</v>
      </c>
      <c r="U30" s="19"/>
      <c r="V30" s="19"/>
    </row>
    <row r="31" customFormat="false" ht="17.45" hidden="false" customHeight="true" outlineLevel="0" collapsed="false">
      <c r="B31" s="45" t="s">
        <v>63</v>
      </c>
      <c r="D31" s="49"/>
      <c r="E31" s="42" t="n">
        <v>2410</v>
      </c>
      <c r="F31" s="43" t="n">
        <v>1182</v>
      </c>
      <c r="G31" s="43" t="n">
        <v>1228</v>
      </c>
      <c r="H31" s="42" t="n">
        <v>1819</v>
      </c>
      <c r="I31" s="42" t="n">
        <v>800</v>
      </c>
      <c r="J31" s="43" t="n">
        <v>1019</v>
      </c>
      <c r="K31" s="42" t="n">
        <v>313</v>
      </c>
      <c r="L31" s="42" t="n">
        <v>145</v>
      </c>
      <c r="M31" s="43" t="n">
        <v>168</v>
      </c>
      <c r="N31" s="42" t="n">
        <v>63</v>
      </c>
      <c r="O31" s="42" t="n">
        <v>22</v>
      </c>
      <c r="P31" s="43" t="n">
        <v>41</v>
      </c>
      <c r="Q31" s="42" t="n">
        <v>215</v>
      </c>
      <c r="R31" s="42" t="n">
        <v>215</v>
      </c>
      <c r="S31" s="43" t="s">
        <v>35</v>
      </c>
      <c r="U31" s="47" t="s">
        <v>64</v>
      </c>
    </row>
    <row r="32" customFormat="false" ht="17.45" hidden="false" customHeight="true" outlineLevel="0" collapsed="false">
      <c r="B32" s="45" t="s">
        <v>65</v>
      </c>
      <c r="D32" s="49"/>
      <c r="E32" s="42" t="n">
        <v>2240</v>
      </c>
      <c r="F32" s="43" t="n">
        <v>1076</v>
      </c>
      <c r="G32" s="43" t="n">
        <v>1164</v>
      </c>
      <c r="H32" s="42" t="n">
        <v>1730</v>
      </c>
      <c r="I32" s="42" t="n">
        <v>741</v>
      </c>
      <c r="J32" s="43" t="n">
        <v>989</v>
      </c>
      <c r="K32" s="42" t="n">
        <v>289</v>
      </c>
      <c r="L32" s="42" t="n">
        <v>151</v>
      </c>
      <c r="M32" s="43" t="n">
        <v>138</v>
      </c>
      <c r="N32" s="42" t="n">
        <v>53</v>
      </c>
      <c r="O32" s="42" t="n">
        <v>16</v>
      </c>
      <c r="P32" s="43" t="n">
        <v>37</v>
      </c>
      <c r="Q32" s="42" t="n">
        <v>168</v>
      </c>
      <c r="R32" s="42" t="n">
        <v>168</v>
      </c>
      <c r="S32" s="43" t="s">
        <v>35</v>
      </c>
      <c r="U32" s="47" t="s">
        <v>66</v>
      </c>
    </row>
    <row r="33" customFormat="false" ht="17.45" hidden="false" customHeight="true" outlineLevel="0" collapsed="false">
      <c r="B33" s="45" t="s">
        <v>67</v>
      </c>
      <c r="D33" s="49"/>
      <c r="E33" s="42" t="n">
        <v>2188</v>
      </c>
      <c r="F33" s="43" t="n">
        <v>985</v>
      </c>
      <c r="G33" s="43" t="n">
        <v>1203</v>
      </c>
      <c r="H33" s="42" t="n">
        <v>1724</v>
      </c>
      <c r="I33" s="42" t="n">
        <v>699</v>
      </c>
      <c r="J33" s="43" t="n">
        <v>1025</v>
      </c>
      <c r="K33" s="42" t="n">
        <v>269</v>
      </c>
      <c r="L33" s="42" t="n">
        <v>122</v>
      </c>
      <c r="M33" s="43" t="n">
        <v>147</v>
      </c>
      <c r="N33" s="42" t="n">
        <v>48</v>
      </c>
      <c r="O33" s="42" t="n">
        <v>17</v>
      </c>
      <c r="P33" s="43" t="n">
        <v>31</v>
      </c>
      <c r="Q33" s="42" t="n">
        <v>147</v>
      </c>
      <c r="R33" s="42" t="n">
        <v>147</v>
      </c>
      <c r="S33" s="43" t="s">
        <v>35</v>
      </c>
      <c r="U33" s="47" t="s">
        <v>68</v>
      </c>
    </row>
    <row r="34" customFormat="false" ht="3" hidden="false" customHeight="true" outlineLevel="0" collapsed="false">
      <c r="A34" s="50"/>
      <c r="B34" s="50"/>
      <c r="C34" s="50"/>
      <c r="D34" s="50"/>
      <c r="E34" s="51"/>
      <c r="F34" s="52"/>
      <c r="G34" s="52"/>
      <c r="H34" s="51"/>
      <c r="I34" s="51"/>
      <c r="J34" s="52"/>
      <c r="K34" s="51"/>
      <c r="L34" s="51"/>
      <c r="M34" s="52"/>
      <c r="N34" s="51"/>
      <c r="O34" s="51"/>
      <c r="P34" s="52"/>
      <c r="Q34" s="51"/>
      <c r="R34" s="51"/>
      <c r="S34" s="52"/>
      <c r="T34" s="50"/>
      <c r="U34" s="50"/>
    </row>
    <row r="35" customFormat="false" ht="3" hidden="false" customHeight="true" outlineLevel="0" collapsed="false"/>
    <row r="36" s="47" customFormat="true" ht="15.75" hidden="false" customHeight="true" outlineLevel="0" collapsed="false">
      <c r="A36" s="12"/>
      <c r="B36" s="53" t="s">
        <v>69</v>
      </c>
      <c r="C36" s="54"/>
      <c r="D36" s="54"/>
      <c r="E36" s="54"/>
      <c r="F36" s="54"/>
      <c r="G36" s="55"/>
      <c r="H36" s="53"/>
      <c r="I36" s="56"/>
      <c r="J36" s="57"/>
      <c r="K36" s="54"/>
      <c r="L36" s="56" t="s">
        <v>70</v>
      </c>
      <c r="M36" s="55"/>
      <c r="N36" s="55"/>
      <c r="O36" s="55"/>
      <c r="P36" s="55"/>
      <c r="Q36" s="55"/>
      <c r="R36" s="55"/>
      <c r="S36" s="55"/>
      <c r="T36" s="55"/>
      <c r="U36" s="55"/>
    </row>
    <row r="37" s="47" customFormat="true" ht="16.5" hidden="false" customHeight="true" outlineLevel="0" collapsed="false">
      <c r="B37" s="58" t="s">
        <v>71</v>
      </c>
      <c r="C37" s="58"/>
      <c r="D37" s="58"/>
      <c r="E37" s="58"/>
      <c r="F37" s="58"/>
      <c r="G37" s="59"/>
      <c r="H37" s="59"/>
      <c r="I37" s="59"/>
      <c r="J37" s="59"/>
      <c r="K37" s="59"/>
      <c r="L37" s="60" t="s">
        <v>72</v>
      </c>
      <c r="M37" s="58"/>
      <c r="N37" s="58"/>
      <c r="O37" s="58"/>
      <c r="P37" s="58"/>
      <c r="Q37" s="59"/>
      <c r="R37" s="59"/>
    </row>
    <row r="38" customFormat="false" ht="16.5" hidden="false" customHeight="true" outlineLevel="0" collapsed="false">
      <c r="B38" s="58" t="s">
        <v>73</v>
      </c>
      <c r="C38" s="58"/>
      <c r="D38" s="58"/>
      <c r="E38" s="58"/>
      <c r="F38" s="58"/>
      <c r="G38" s="61"/>
      <c r="H38" s="61"/>
      <c r="I38" s="61"/>
      <c r="J38" s="61"/>
      <c r="K38" s="61"/>
      <c r="L38" s="60" t="s">
        <v>74</v>
      </c>
      <c r="M38" s="58"/>
      <c r="N38" s="61"/>
      <c r="O38" s="61"/>
      <c r="P38" s="61"/>
      <c r="Q38" s="61"/>
      <c r="R38" s="61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29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3-11-27T06:26:30Z</cp:lastPrinted>
  <dcterms:modified xsi:type="dcterms:W3CDTF">2015-02-10T07:23:29Z</dcterms:modified>
  <cp:revision>0</cp:revision>
  <dc:subject/>
  <dc:title/>
</cp:coreProperties>
</file>