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, LEVEL OF EDUCATION AND GRADE: ACADEMIC YEAR 2012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ก่อนประถมศึกษา</t>
  </si>
  <si>
    <t xml:space="preserve"> 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 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 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 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t xml:space="preserve">1/</t>
  </si>
  <si>
    <r>
      <rPr>
        <sz val="13"/>
        <rFont val="Noto Sans Devanagari"/>
        <family val="2"/>
      </rPr>
      <t xml:space="preserve"> 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Including  The Religion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2040</xdr:colOff>
      <xdr:row>0</xdr:row>
      <xdr:rowOff>9360</xdr:rowOff>
    </xdr:from>
    <xdr:to>
      <xdr:col>24</xdr:col>
      <xdr:colOff>86760</xdr:colOff>
      <xdr:row>36</xdr:row>
      <xdr:rowOff>146880</xdr:rowOff>
    </xdr:to>
    <xdr:grpSp>
      <xdr:nvGrpSpPr>
        <xdr:cNvPr id="0" name="Group 142"/>
        <xdr:cNvGrpSpPr/>
      </xdr:nvGrpSpPr>
      <xdr:grpSpPr>
        <a:xfrm>
          <a:off x="13821120" y="9360"/>
          <a:ext cx="2449800" cy="6846120"/>
          <a:chOff x="13821120" y="9360"/>
          <a:chExt cx="2449800" cy="6846120"/>
        </a:xfrm>
      </xdr:grpSpPr>
      <xdr:sp>
        <xdr:nvSpPr>
          <xdr:cNvPr id="1" name="Text Box 6"/>
          <xdr:cNvSpPr/>
        </xdr:nvSpPr>
        <xdr:spPr>
          <a:xfrm>
            <a:off x="14355000" y="287640"/>
            <a:ext cx="1915920" cy="48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1120" y="9360"/>
            <a:ext cx="18374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316080"/>
            <a:ext cx="0" cy="653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.42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8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  <c r="Y7" s="12" t="n">
        <f aca="false">Z14+AA14</f>
        <v>3620</v>
      </c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  <c r="Y8" s="12" t="n">
        <f aca="false">Z19+AA19</f>
        <v>7400</v>
      </c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  <c r="Y9" s="12" t="n">
        <f aca="false">Z26+AA26</f>
        <v>1563</v>
      </c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  <c r="Y11" s="33" t="s">
        <v>8</v>
      </c>
      <c r="Z11" s="33" t="s">
        <v>23</v>
      </c>
      <c r="AA11" s="33" t="s">
        <v>24</v>
      </c>
    </row>
    <row r="12" s="12" customFormat="true" ht="3" hidden="false" customHeight="true" outlineLevel="0" collapsed="false">
      <c r="A12" s="34"/>
      <c r="B12" s="34"/>
      <c r="C12" s="34"/>
      <c r="D12" s="35"/>
      <c r="E12" s="36"/>
      <c r="F12" s="28"/>
      <c r="G12" s="28"/>
      <c r="H12" s="36"/>
      <c r="I12" s="36"/>
      <c r="J12" s="28"/>
      <c r="K12" s="36"/>
      <c r="L12" s="36"/>
      <c r="M12" s="28"/>
      <c r="N12" s="36"/>
      <c r="O12" s="36"/>
      <c r="P12" s="28"/>
      <c r="Q12" s="36"/>
      <c r="R12" s="36"/>
      <c r="S12" s="29"/>
      <c r="T12" s="37"/>
    </row>
    <row r="13" s="41" customFormat="true" ht="14.85" hidden="false" customHeight="true" outlineLevel="0" collapsed="false">
      <c r="A13" s="38" t="s">
        <v>27</v>
      </c>
      <c r="B13" s="38"/>
      <c r="C13" s="38"/>
      <c r="D13" s="38"/>
      <c r="E13" s="39" t="n">
        <f aca="false">E30+E26+E19+E14</f>
        <v>78987</v>
      </c>
      <c r="F13" s="39" t="n">
        <f aca="false">F30+F26+F19+F14</f>
        <v>39972</v>
      </c>
      <c r="G13" s="40" t="n">
        <f aca="false">G30+G26+G19+G14</f>
        <v>39015</v>
      </c>
      <c r="H13" s="39" t="n">
        <f aca="false">H30+H26+H19+H14</f>
        <v>59901</v>
      </c>
      <c r="I13" s="39" t="n">
        <f aca="false">I30+I26+I19+I14</f>
        <v>30136</v>
      </c>
      <c r="J13" s="39" t="n">
        <f aca="false">J30+J26+J19+J14</f>
        <v>29765</v>
      </c>
      <c r="K13" s="39" t="n">
        <f aca="false">K30+K26+K19+K14</f>
        <v>12840</v>
      </c>
      <c r="L13" s="39" t="n">
        <f aca="false">L30+L26+L19+L14</f>
        <v>6471</v>
      </c>
      <c r="M13" s="39" t="n">
        <f aca="false">M30+M26+M19+M14</f>
        <v>6369</v>
      </c>
      <c r="N13" s="39" t="n">
        <f aca="false">N30+N26+N19+N14</f>
        <v>5845</v>
      </c>
      <c r="O13" s="39" t="n">
        <f aca="false">O30+O26+O19+O14</f>
        <v>2964</v>
      </c>
      <c r="P13" s="39" t="n">
        <f aca="false">P30+P26+P19+P14</f>
        <v>2881</v>
      </c>
      <c r="Q13" s="39" t="n">
        <f aca="false">Q19+Q26+Q30</f>
        <v>401</v>
      </c>
      <c r="R13" s="39" t="n">
        <f aca="false">R19+R26+R30</f>
        <v>401</v>
      </c>
      <c r="S13" s="39" t="s">
        <v>28</v>
      </c>
      <c r="U13" s="42" t="s">
        <v>12</v>
      </c>
      <c r="V13" s="29"/>
    </row>
    <row r="14" s="41" customFormat="true" ht="14.85" hidden="false" customHeight="true" outlineLevel="0" collapsed="false">
      <c r="A14" s="43" t="s">
        <v>29</v>
      </c>
      <c r="B14" s="42"/>
      <c r="C14" s="42"/>
      <c r="D14" s="44"/>
      <c r="E14" s="39" t="n">
        <f aca="false">H14+K14+N14</f>
        <v>13010</v>
      </c>
      <c r="F14" s="45" t="n">
        <v>6697</v>
      </c>
      <c r="G14" s="46" t="n">
        <v>6313</v>
      </c>
      <c r="H14" s="39" t="n">
        <f aca="false">I14+J14</f>
        <v>8253</v>
      </c>
      <c r="I14" s="39" t="n">
        <v>4325</v>
      </c>
      <c r="J14" s="45" t="n">
        <v>3928</v>
      </c>
      <c r="K14" s="39" t="n">
        <f aca="false">K17+K16+K15</f>
        <v>3620</v>
      </c>
      <c r="L14" s="39" t="n">
        <f aca="false">L17+L16+L15</f>
        <v>1796</v>
      </c>
      <c r="M14" s="39" t="n">
        <f aca="false">M17+M16+M15</f>
        <v>1824</v>
      </c>
      <c r="N14" s="39" t="n">
        <v>1137</v>
      </c>
      <c r="O14" s="39" t="n">
        <v>576</v>
      </c>
      <c r="P14" s="45" t="n">
        <v>561</v>
      </c>
      <c r="Q14" s="39" t="s">
        <v>28</v>
      </c>
      <c r="R14" s="39" t="s">
        <v>28</v>
      </c>
      <c r="S14" s="39" t="s">
        <v>28</v>
      </c>
      <c r="T14" s="47" t="s">
        <v>30</v>
      </c>
      <c r="U14" s="29"/>
      <c r="V14" s="29"/>
      <c r="Y14" s="41" t="n">
        <f aca="false">Y17+Y16+Y15</f>
        <v>3620</v>
      </c>
      <c r="Z14" s="41" t="n">
        <f aca="false">Z17+Z16+Z15</f>
        <v>1796</v>
      </c>
      <c r="AA14" s="41" t="n">
        <f aca="false">AA17+AA16+AA15</f>
        <v>1824</v>
      </c>
    </row>
    <row r="15" s="48" customFormat="true" ht="14.85" hidden="false" customHeight="true" outlineLevel="0" collapsed="false">
      <c r="A15" s="41"/>
      <c r="B15" s="48" t="s">
        <v>31</v>
      </c>
      <c r="D15" s="49"/>
      <c r="E15" s="50" t="n">
        <f aca="false">H15+K15+N15</f>
        <v>5357</v>
      </c>
      <c r="F15" s="51" t="n">
        <f aca="false">I15+L15+O15</f>
        <v>2767</v>
      </c>
      <c r="G15" s="51" t="n">
        <f aca="false">J15+M15+P15</f>
        <v>2590</v>
      </c>
      <c r="H15" s="50" t="n">
        <f aca="false">I15+J15</f>
        <v>4037</v>
      </c>
      <c r="I15" s="50" t="n">
        <v>2131</v>
      </c>
      <c r="J15" s="51" t="n">
        <v>1906</v>
      </c>
      <c r="K15" s="50" t="n">
        <v>972</v>
      </c>
      <c r="L15" s="50" t="n">
        <v>469</v>
      </c>
      <c r="M15" s="51" t="n">
        <v>503</v>
      </c>
      <c r="N15" s="50" t="n">
        <v>348</v>
      </c>
      <c r="O15" s="50" t="n">
        <v>167</v>
      </c>
      <c r="P15" s="51" t="n">
        <v>181</v>
      </c>
      <c r="Q15" s="50" t="s">
        <v>28</v>
      </c>
      <c r="R15" s="50" t="s">
        <v>28</v>
      </c>
      <c r="S15" s="50" t="s">
        <v>28</v>
      </c>
      <c r="U15" s="52" t="s">
        <v>32</v>
      </c>
      <c r="Y15" s="48" t="n">
        <f aca="false">380+592</f>
        <v>972</v>
      </c>
      <c r="Z15" s="48" t="n">
        <f aca="false">287+182</f>
        <v>469</v>
      </c>
      <c r="AA15" s="48" t="n">
        <f aca="false">198+305</f>
        <v>503</v>
      </c>
    </row>
    <row r="16" s="48" customFormat="true" ht="14.85" hidden="false" customHeight="true" outlineLevel="0" collapsed="false">
      <c r="B16" s="48" t="s">
        <v>33</v>
      </c>
      <c r="D16" s="49"/>
      <c r="E16" s="50" t="n">
        <f aca="false">H16+K16+N16</f>
        <v>5886</v>
      </c>
      <c r="F16" s="51" t="n">
        <f aca="false">I16+L16+O16</f>
        <v>3025</v>
      </c>
      <c r="G16" s="51" t="n">
        <f aca="false">J16+M16+P16</f>
        <v>2861</v>
      </c>
      <c r="H16" s="50" t="n">
        <f aca="false">I16+J16</f>
        <v>4216</v>
      </c>
      <c r="I16" s="50" t="n">
        <v>2194</v>
      </c>
      <c r="J16" s="51" t="n">
        <v>2022</v>
      </c>
      <c r="K16" s="50" t="n">
        <v>1293</v>
      </c>
      <c r="L16" s="50" t="n">
        <v>635</v>
      </c>
      <c r="M16" s="51" t="n">
        <v>658</v>
      </c>
      <c r="N16" s="50" t="n">
        <v>377</v>
      </c>
      <c r="O16" s="50" t="n">
        <v>196</v>
      </c>
      <c r="P16" s="51" t="n">
        <v>181</v>
      </c>
      <c r="Q16" s="50" t="s">
        <v>28</v>
      </c>
      <c r="R16" s="50" t="s">
        <v>28</v>
      </c>
      <c r="S16" s="50" t="s">
        <v>28</v>
      </c>
      <c r="U16" s="52" t="s">
        <v>34</v>
      </c>
      <c r="Y16" s="48" t="n">
        <f aca="false">551+742</f>
        <v>1293</v>
      </c>
      <c r="Z16" s="48" t="n">
        <f aca="false">270+365</f>
        <v>635</v>
      </c>
      <c r="AA16" s="48" t="n">
        <f aca="false">377+281</f>
        <v>658</v>
      </c>
    </row>
    <row r="17" s="48" customFormat="true" ht="14.85" hidden="false" customHeight="true" outlineLevel="0" collapsed="false">
      <c r="B17" s="48" t="s">
        <v>35</v>
      </c>
      <c r="D17" s="49"/>
      <c r="E17" s="50" t="n">
        <f aca="false">K17+N17</f>
        <v>1638</v>
      </c>
      <c r="F17" s="51" t="n">
        <f aca="false">L17+O17</f>
        <v>832</v>
      </c>
      <c r="G17" s="51" t="n">
        <f aca="false">M17+P17</f>
        <v>806</v>
      </c>
      <c r="H17" s="50" t="s">
        <v>28</v>
      </c>
      <c r="I17" s="50" t="s">
        <v>28</v>
      </c>
      <c r="J17" s="51" t="s">
        <v>28</v>
      </c>
      <c r="K17" s="50" t="n">
        <v>1355</v>
      </c>
      <c r="L17" s="50" t="n">
        <v>692</v>
      </c>
      <c r="M17" s="51" t="n">
        <v>663</v>
      </c>
      <c r="N17" s="50" t="n">
        <v>283</v>
      </c>
      <c r="O17" s="50" t="n">
        <v>140</v>
      </c>
      <c r="P17" s="51" t="n">
        <v>143</v>
      </c>
      <c r="Q17" s="50" t="s">
        <v>28</v>
      </c>
      <c r="R17" s="50" t="s">
        <v>28</v>
      </c>
      <c r="S17" s="50" t="s">
        <v>28</v>
      </c>
      <c r="U17" s="53" t="s">
        <v>36</v>
      </c>
      <c r="Y17" s="48" t="n">
        <f aca="false">577+778</f>
        <v>1355</v>
      </c>
      <c r="Z17" s="48" t="n">
        <f aca="false">408+284</f>
        <v>692</v>
      </c>
      <c r="AA17" s="48" t="n">
        <f aca="false">293+370</f>
        <v>663</v>
      </c>
    </row>
    <row r="18" s="48" customFormat="true" ht="14.85" hidden="false" customHeight="true" outlineLevel="0" collapsed="false">
      <c r="B18" s="48" t="s">
        <v>37</v>
      </c>
      <c r="D18" s="49"/>
      <c r="E18" s="50" t="n">
        <v>129</v>
      </c>
      <c r="F18" s="50" t="n">
        <v>73</v>
      </c>
      <c r="G18" s="51" t="n">
        <v>56</v>
      </c>
      <c r="H18" s="50" t="s">
        <v>28</v>
      </c>
      <c r="I18" s="50" t="s">
        <v>28</v>
      </c>
      <c r="J18" s="51" t="s">
        <v>28</v>
      </c>
      <c r="K18" s="50" t="s">
        <v>28</v>
      </c>
      <c r="L18" s="50" t="s">
        <v>28</v>
      </c>
      <c r="M18" s="51" t="s">
        <v>28</v>
      </c>
      <c r="N18" s="50" t="n">
        <v>129</v>
      </c>
      <c r="O18" s="50" t="n">
        <v>73</v>
      </c>
      <c r="P18" s="51" t="n">
        <v>56</v>
      </c>
      <c r="Q18" s="50" t="s">
        <v>28</v>
      </c>
      <c r="R18" s="50" t="s">
        <v>28</v>
      </c>
      <c r="S18" s="50" t="s">
        <v>28</v>
      </c>
      <c r="U18" s="53" t="s">
        <v>38</v>
      </c>
    </row>
    <row r="19" s="48" customFormat="true" ht="14.85" hidden="false" customHeight="true" outlineLevel="0" collapsed="false">
      <c r="A19" s="54" t="s">
        <v>39</v>
      </c>
      <c r="D19" s="49"/>
      <c r="E19" s="39" t="n">
        <f aca="false">H19+K19+N19+Q19</f>
        <v>36458</v>
      </c>
      <c r="F19" s="45" t="n">
        <v>19050</v>
      </c>
      <c r="G19" s="45" t="n">
        <v>17408</v>
      </c>
      <c r="H19" s="39" t="n">
        <f aca="false">I19+J19</f>
        <v>26175</v>
      </c>
      <c r="I19" s="39" t="n">
        <v>13690</v>
      </c>
      <c r="J19" s="45" t="n">
        <v>12485</v>
      </c>
      <c r="K19" s="39" t="n">
        <f aca="false">SUM(K20:K25)</f>
        <v>7400</v>
      </c>
      <c r="L19" s="39" t="n">
        <f aca="false">SUM(L20:L25)</f>
        <v>3763</v>
      </c>
      <c r="M19" s="39" t="n">
        <f aca="false">SUM(M20:M25)</f>
        <v>3637</v>
      </c>
      <c r="N19" s="39" t="n">
        <v>2622</v>
      </c>
      <c r="O19" s="39" t="n">
        <v>1336</v>
      </c>
      <c r="P19" s="45" t="n">
        <v>1286</v>
      </c>
      <c r="Q19" s="39" t="n">
        <v>261</v>
      </c>
      <c r="R19" s="39" t="n">
        <v>261</v>
      </c>
      <c r="S19" s="39" t="s">
        <v>28</v>
      </c>
      <c r="T19" s="47" t="s">
        <v>40</v>
      </c>
      <c r="V19" s="29"/>
      <c r="W19" s="29"/>
      <c r="Y19" s="48" t="n">
        <f aca="false">SUM(Y20:Y25)</f>
        <v>7400</v>
      </c>
      <c r="Z19" s="48" t="n">
        <f aca="false">SUM(Z20:Z25)</f>
        <v>3763</v>
      </c>
      <c r="AA19" s="48" t="n">
        <f aca="false">SUM(AA20:AA25)</f>
        <v>3637</v>
      </c>
    </row>
    <row r="20" s="48" customFormat="true" ht="14.85" hidden="false" customHeight="true" outlineLevel="0" collapsed="false">
      <c r="B20" s="48" t="s">
        <v>41</v>
      </c>
      <c r="D20" s="49"/>
      <c r="E20" s="50" t="n">
        <f aca="false">H20+K20+N20</f>
        <v>6246</v>
      </c>
      <c r="F20" s="51" t="n">
        <f aca="false">I20+L20+O20</f>
        <v>3190</v>
      </c>
      <c r="G20" s="51" t="n">
        <f aca="false">J20+M20+P20</f>
        <v>3056</v>
      </c>
      <c r="H20" s="50" t="n">
        <f aca="false">I20+J20</f>
        <v>4388</v>
      </c>
      <c r="I20" s="50" t="n">
        <v>2261</v>
      </c>
      <c r="J20" s="51" t="n">
        <v>2127</v>
      </c>
      <c r="K20" s="50" t="n">
        <v>1388</v>
      </c>
      <c r="L20" s="50" t="n">
        <v>713</v>
      </c>
      <c r="M20" s="51" t="n">
        <v>675</v>
      </c>
      <c r="N20" s="50" t="n">
        <v>470</v>
      </c>
      <c r="O20" s="50" t="n">
        <v>216</v>
      </c>
      <c r="P20" s="51" t="n">
        <v>254</v>
      </c>
      <c r="Q20" s="50" t="s">
        <v>28</v>
      </c>
      <c r="R20" s="50" t="s">
        <v>28</v>
      </c>
      <c r="S20" s="50" t="s">
        <v>28</v>
      </c>
      <c r="U20" s="53" t="s">
        <v>42</v>
      </c>
      <c r="Y20" s="48" t="n">
        <f aca="false">617+771</f>
        <v>1388</v>
      </c>
      <c r="Z20" s="48" t="n">
        <f aca="false">408+305</f>
        <v>713</v>
      </c>
      <c r="AA20" s="48" t="n">
        <f aca="false">363+312</f>
        <v>675</v>
      </c>
    </row>
    <row r="21" s="55" customFormat="true" ht="14.85" hidden="false" customHeight="true" outlineLevel="0" collapsed="false">
      <c r="A21" s="48"/>
      <c r="B21" s="48" t="s">
        <v>43</v>
      </c>
      <c r="C21" s="48"/>
      <c r="D21" s="49"/>
      <c r="E21" s="50" t="n">
        <f aca="false">H21+K21+N21</f>
        <v>5986</v>
      </c>
      <c r="F21" s="51" t="n">
        <f aca="false">I21+L21+O21</f>
        <v>3149</v>
      </c>
      <c r="G21" s="51" t="n">
        <f aca="false">J21+M21+P21</f>
        <v>2837</v>
      </c>
      <c r="H21" s="50" t="n">
        <f aca="false">I21+J21</f>
        <v>4286</v>
      </c>
      <c r="I21" s="50" t="n">
        <v>2274</v>
      </c>
      <c r="J21" s="51" t="n">
        <v>2012</v>
      </c>
      <c r="K21" s="50" t="n">
        <v>1271</v>
      </c>
      <c r="L21" s="50" t="n">
        <v>646</v>
      </c>
      <c r="M21" s="51" t="n">
        <v>625</v>
      </c>
      <c r="N21" s="50" t="n">
        <v>429</v>
      </c>
      <c r="O21" s="50" t="n">
        <v>229</v>
      </c>
      <c r="P21" s="51" t="n">
        <v>200</v>
      </c>
      <c r="Q21" s="50" t="s">
        <v>28</v>
      </c>
      <c r="R21" s="50" t="s">
        <v>28</v>
      </c>
      <c r="S21" s="50" t="s">
        <v>28</v>
      </c>
      <c r="T21" s="48"/>
      <c r="U21" s="53" t="s">
        <v>44</v>
      </c>
      <c r="Y21" s="55" t="n">
        <f aca="false">583+688</f>
        <v>1271</v>
      </c>
      <c r="Z21" s="55" t="n">
        <f aca="false">346+300</f>
        <v>646</v>
      </c>
      <c r="AA21" s="55" t="n">
        <f aca="false">342+283</f>
        <v>625</v>
      </c>
    </row>
    <row r="22" s="55" customFormat="true" ht="14.85" hidden="false" customHeight="true" outlineLevel="0" collapsed="false">
      <c r="A22" s="54"/>
      <c r="B22" s="48" t="s">
        <v>45</v>
      </c>
      <c r="C22" s="48"/>
      <c r="D22" s="49"/>
      <c r="E22" s="50" t="n">
        <f aca="false">H22+K22+N22</f>
        <v>6031</v>
      </c>
      <c r="F22" s="51" t="n">
        <f aca="false">I22+L22+O22</f>
        <v>3067</v>
      </c>
      <c r="G22" s="51" t="n">
        <f aca="false">J22+M22+P22</f>
        <v>2964</v>
      </c>
      <c r="H22" s="50" t="n">
        <f aca="false">I22+J22</f>
        <v>4318</v>
      </c>
      <c r="I22" s="50" t="n">
        <v>2208</v>
      </c>
      <c r="J22" s="51" t="n">
        <v>2110</v>
      </c>
      <c r="K22" s="50" t="n">
        <v>1291</v>
      </c>
      <c r="L22" s="50" t="n">
        <v>642</v>
      </c>
      <c r="M22" s="51" t="n">
        <v>649</v>
      </c>
      <c r="N22" s="50" t="n">
        <v>422</v>
      </c>
      <c r="O22" s="50" t="n">
        <v>217</v>
      </c>
      <c r="P22" s="51" t="n">
        <v>205</v>
      </c>
      <c r="Q22" s="50" t="s">
        <v>28</v>
      </c>
      <c r="R22" s="50" t="s">
        <v>28</v>
      </c>
      <c r="S22" s="50" t="s">
        <v>28</v>
      </c>
      <c r="T22" s="48"/>
      <c r="U22" s="53" t="s">
        <v>46</v>
      </c>
      <c r="Y22" s="55" t="n">
        <f aca="false">712+579</f>
        <v>1291</v>
      </c>
      <c r="Z22" s="55" t="n">
        <f aca="false">356+286</f>
        <v>642</v>
      </c>
      <c r="AA22" s="55" t="n">
        <f aca="false">356+293</f>
        <v>649</v>
      </c>
    </row>
    <row r="23" s="55" customFormat="true" ht="14.85" hidden="false" customHeight="true" outlineLevel="0" collapsed="false">
      <c r="A23" s="48"/>
      <c r="B23" s="48" t="s">
        <v>47</v>
      </c>
      <c r="C23" s="48"/>
      <c r="D23" s="49"/>
      <c r="E23" s="50" t="n">
        <f aca="false">H23+K23+N23+Q23</f>
        <v>6226</v>
      </c>
      <c r="F23" s="51" t="n">
        <f aca="false">I23+L23+O23+Q23</f>
        <v>3352</v>
      </c>
      <c r="G23" s="51" t="n">
        <f aca="false">J23+M23+P23</f>
        <v>2874</v>
      </c>
      <c r="H23" s="50" t="n">
        <f aca="false">I23+J23</f>
        <v>4448</v>
      </c>
      <c r="I23" s="50" t="n">
        <v>2313</v>
      </c>
      <c r="J23" s="51" t="n">
        <v>2135</v>
      </c>
      <c r="K23" s="50" t="n">
        <v>1147</v>
      </c>
      <c r="L23" s="50" t="n">
        <v>599</v>
      </c>
      <c r="M23" s="51" t="n">
        <v>548</v>
      </c>
      <c r="N23" s="50" t="n">
        <v>444</v>
      </c>
      <c r="O23" s="50" t="n">
        <v>253</v>
      </c>
      <c r="P23" s="51" t="n">
        <v>191</v>
      </c>
      <c r="Q23" s="50" t="n">
        <v>187</v>
      </c>
      <c r="R23" s="50" t="n">
        <v>187</v>
      </c>
      <c r="S23" s="50" t="s">
        <v>28</v>
      </c>
      <c r="T23" s="48"/>
      <c r="U23" s="53" t="s">
        <v>48</v>
      </c>
      <c r="Y23" s="55" t="n">
        <f aca="false">625+522</f>
        <v>1147</v>
      </c>
      <c r="Z23" s="55" t="n">
        <f aca="false">329+270</f>
        <v>599</v>
      </c>
      <c r="AA23" s="55" t="n">
        <f aca="false">296+252</f>
        <v>548</v>
      </c>
    </row>
    <row r="24" s="55" customFormat="true" ht="14.85" hidden="false" customHeight="true" outlineLevel="0" collapsed="false">
      <c r="A24" s="48"/>
      <c r="B24" s="48" t="s">
        <v>49</v>
      </c>
      <c r="C24" s="48"/>
      <c r="D24" s="49"/>
      <c r="E24" s="50" t="n">
        <f aca="false">H24+K24+N24+Q24</f>
        <v>5867</v>
      </c>
      <c r="F24" s="51" t="n">
        <f aca="false">I24+L24+O24+R24</f>
        <v>3087</v>
      </c>
      <c r="G24" s="51" t="n">
        <f aca="false">J24+M24+P24</f>
        <v>2780</v>
      </c>
      <c r="H24" s="50" t="n">
        <f aca="false">I24+J24</f>
        <v>4237</v>
      </c>
      <c r="I24" s="50" t="n">
        <v>2256</v>
      </c>
      <c r="J24" s="51" t="n">
        <v>1981</v>
      </c>
      <c r="K24" s="50" t="n">
        <v>1169</v>
      </c>
      <c r="L24" s="50" t="n">
        <v>578</v>
      </c>
      <c r="M24" s="51" t="n">
        <v>591</v>
      </c>
      <c r="N24" s="50" t="n">
        <v>416</v>
      </c>
      <c r="O24" s="50" t="n">
        <v>208</v>
      </c>
      <c r="P24" s="51" t="n">
        <v>208</v>
      </c>
      <c r="Q24" s="50" t="n">
        <v>45</v>
      </c>
      <c r="R24" s="50" t="n">
        <v>45</v>
      </c>
      <c r="S24" s="50" t="s">
        <v>28</v>
      </c>
      <c r="T24" s="48"/>
      <c r="U24" s="53" t="s">
        <v>50</v>
      </c>
      <c r="Y24" s="55" t="n">
        <f aca="false">625+544</f>
        <v>1169</v>
      </c>
      <c r="Z24" s="55" t="n">
        <f aca="false">310+268</f>
        <v>578</v>
      </c>
      <c r="AA24" s="55" t="n">
        <f aca="false">315+276</f>
        <v>591</v>
      </c>
    </row>
    <row r="25" s="55" customFormat="true" ht="14.85" hidden="false" customHeight="true" outlineLevel="0" collapsed="false">
      <c r="A25" s="48"/>
      <c r="B25" s="48" t="s">
        <v>51</v>
      </c>
      <c r="C25" s="48"/>
      <c r="D25" s="49"/>
      <c r="E25" s="50" t="n">
        <f aca="false">H25+K25+N25+Q25</f>
        <v>6102</v>
      </c>
      <c r="F25" s="51" t="n">
        <f aca="false">I25+L25+O25+R25</f>
        <v>3205</v>
      </c>
      <c r="G25" s="51" t="n">
        <f aca="false">J25+M25+P25</f>
        <v>2897</v>
      </c>
      <c r="H25" s="50" t="n">
        <f aca="false">I25+J25</f>
        <v>4498</v>
      </c>
      <c r="I25" s="50" t="n">
        <v>2378</v>
      </c>
      <c r="J25" s="51" t="n">
        <v>2120</v>
      </c>
      <c r="K25" s="50" t="n">
        <v>1134</v>
      </c>
      <c r="L25" s="50" t="n">
        <v>585</v>
      </c>
      <c r="M25" s="51" t="n">
        <v>549</v>
      </c>
      <c r="N25" s="50" t="n">
        <v>441</v>
      </c>
      <c r="O25" s="50" t="n">
        <v>213</v>
      </c>
      <c r="P25" s="51" t="n">
        <v>228</v>
      </c>
      <c r="Q25" s="50" t="n">
        <v>29</v>
      </c>
      <c r="R25" s="50" t="n">
        <v>29</v>
      </c>
      <c r="S25" s="50" t="s">
        <v>28</v>
      </c>
      <c r="T25" s="48"/>
      <c r="U25" s="53" t="s">
        <v>52</v>
      </c>
      <c r="Y25" s="55" t="n">
        <f aca="false">596+538</f>
        <v>1134</v>
      </c>
      <c r="Z25" s="55" t="n">
        <f aca="false">308+277</f>
        <v>585</v>
      </c>
      <c r="AA25" s="55" t="n">
        <f aca="false">288+261</f>
        <v>549</v>
      </c>
    </row>
    <row r="26" s="55" customFormat="true" ht="14.85" hidden="false" customHeight="true" outlineLevel="0" collapsed="false">
      <c r="A26" s="54" t="s">
        <v>53</v>
      </c>
      <c r="B26" s="48"/>
      <c r="C26" s="48"/>
      <c r="D26" s="49"/>
      <c r="E26" s="39" t="n">
        <f aca="false">H26+K26+N26+Q26</f>
        <v>18920</v>
      </c>
      <c r="F26" s="45" t="n">
        <v>9711</v>
      </c>
      <c r="G26" s="45" t="n">
        <v>9209</v>
      </c>
      <c r="H26" s="39" t="n">
        <f aca="false">I26+J26</f>
        <v>15735</v>
      </c>
      <c r="I26" s="39" t="n">
        <v>7990</v>
      </c>
      <c r="J26" s="45" t="n">
        <v>7745</v>
      </c>
      <c r="K26" s="39" t="n">
        <f aca="false">K29+K28+K27</f>
        <v>1563</v>
      </c>
      <c r="L26" s="39" t="n">
        <f aca="false">L29+L28+L27</f>
        <v>790</v>
      </c>
      <c r="M26" s="39" t="n">
        <f aca="false">M29+M28+M27</f>
        <v>773</v>
      </c>
      <c r="N26" s="39" t="n">
        <v>1521</v>
      </c>
      <c r="O26" s="39" t="n">
        <v>830</v>
      </c>
      <c r="P26" s="45" t="n">
        <v>691</v>
      </c>
      <c r="Q26" s="39" t="n">
        <v>101</v>
      </c>
      <c r="R26" s="39" t="n">
        <v>101</v>
      </c>
      <c r="S26" s="39" t="s">
        <v>28</v>
      </c>
      <c r="T26" s="47" t="s">
        <v>54</v>
      </c>
      <c r="U26" s="29"/>
      <c r="V26" s="29"/>
      <c r="Y26" s="55" t="n">
        <f aca="false">SUM(Y27:Y29)</f>
        <v>1563</v>
      </c>
      <c r="Z26" s="55" t="n">
        <f aca="false">SUM(Z27:Z29)</f>
        <v>790</v>
      </c>
      <c r="AA26" s="55" t="n">
        <f aca="false">SUM(AA27:AA29)</f>
        <v>773</v>
      </c>
    </row>
    <row r="27" s="55" customFormat="true" ht="14.85" hidden="false" customHeight="true" outlineLevel="0" collapsed="false">
      <c r="A27" s="48"/>
      <c r="B27" s="48" t="s">
        <v>55</v>
      </c>
      <c r="C27" s="48"/>
      <c r="D27" s="49"/>
      <c r="E27" s="50" t="n">
        <f aca="false">H27+K27+N27+Q27</f>
        <v>6125</v>
      </c>
      <c r="F27" s="51" t="n">
        <f aca="false">I27+L27+O27+R27</f>
        <v>3203</v>
      </c>
      <c r="G27" s="51" t="n">
        <f aca="false">J27+M27+P27</f>
        <v>2922</v>
      </c>
      <c r="H27" s="50" t="n">
        <f aca="false">I27+J27</f>
        <v>5112</v>
      </c>
      <c r="I27" s="50" t="n">
        <v>2659</v>
      </c>
      <c r="J27" s="51" t="n">
        <v>2453</v>
      </c>
      <c r="K27" s="50" t="n">
        <v>475</v>
      </c>
      <c r="L27" s="50" t="n">
        <v>245</v>
      </c>
      <c r="M27" s="51" t="n">
        <v>230</v>
      </c>
      <c r="N27" s="50" t="n">
        <v>507</v>
      </c>
      <c r="O27" s="50" t="n">
        <v>268</v>
      </c>
      <c r="P27" s="51" t="n">
        <v>239</v>
      </c>
      <c r="Q27" s="50" t="n">
        <v>31</v>
      </c>
      <c r="R27" s="50" t="n">
        <v>31</v>
      </c>
      <c r="S27" s="50" t="s">
        <v>28</v>
      </c>
      <c r="T27" s="48"/>
      <c r="U27" s="53" t="s">
        <v>56</v>
      </c>
      <c r="Y27" s="55" t="n">
        <f aca="false">182+293</f>
        <v>475</v>
      </c>
      <c r="Z27" s="55" t="n">
        <f aca="false">168+77</f>
        <v>245</v>
      </c>
      <c r="AA27" s="56" t="n">
        <f aca="false">125+105</f>
        <v>230</v>
      </c>
    </row>
    <row r="28" s="55" customFormat="true" ht="14.85" hidden="false" customHeight="true" outlineLevel="0" collapsed="false">
      <c r="A28" s="48"/>
      <c r="B28" s="48" t="s">
        <v>57</v>
      </c>
      <c r="C28" s="48"/>
      <c r="D28" s="49"/>
      <c r="E28" s="50" t="n">
        <f aca="false">H28+K28+N28+Q28</f>
        <v>6079</v>
      </c>
      <c r="F28" s="51" t="n">
        <f aca="false">I28+L28+O28+R28</f>
        <v>3120</v>
      </c>
      <c r="G28" s="51" t="n">
        <f aca="false">J28+M28+P28</f>
        <v>2959</v>
      </c>
      <c r="H28" s="50" t="n">
        <f aca="false">I28+J28</f>
        <v>5069</v>
      </c>
      <c r="I28" s="50" t="n">
        <v>2559</v>
      </c>
      <c r="J28" s="51" t="n">
        <v>2510</v>
      </c>
      <c r="K28" s="50" t="n">
        <v>476</v>
      </c>
      <c r="L28" s="50" t="n">
        <v>240</v>
      </c>
      <c r="M28" s="51" t="n">
        <v>236</v>
      </c>
      <c r="N28" s="50" t="n">
        <v>503</v>
      </c>
      <c r="O28" s="50" t="n">
        <v>290</v>
      </c>
      <c r="P28" s="51" t="n">
        <v>213</v>
      </c>
      <c r="Q28" s="50" t="n">
        <v>31</v>
      </c>
      <c r="R28" s="50" t="n">
        <v>31</v>
      </c>
      <c r="S28" s="50" t="s">
        <v>28</v>
      </c>
      <c r="T28" s="48"/>
      <c r="U28" s="53" t="s">
        <v>58</v>
      </c>
      <c r="Y28" s="55" t="n">
        <f aca="false">166+310</f>
        <v>476</v>
      </c>
      <c r="Z28" s="55" t="n">
        <f aca="false">153+87</f>
        <v>240</v>
      </c>
      <c r="AA28" s="56" t="n">
        <f aca="false">157+79</f>
        <v>236</v>
      </c>
    </row>
    <row r="29" s="55" customFormat="true" ht="14.85" hidden="false" customHeight="true" outlineLevel="0" collapsed="false">
      <c r="A29" s="48"/>
      <c r="B29" s="48" t="s">
        <v>59</v>
      </c>
      <c r="C29" s="48"/>
      <c r="D29" s="49"/>
      <c r="E29" s="50" t="n">
        <f aca="false">H29+K29+N29+Q29</f>
        <v>6716</v>
      </c>
      <c r="F29" s="51" t="n">
        <f aca="false">I29+L29+O29+R29</f>
        <v>3388</v>
      </c>
      <c r="G29" s="51" t="n">
        <f aca="false">J29+M29+P29</f>
        <v>3328</v>
      </c>
      <c r="H29" s="50" t="n">
        <f aca="false">I29+J29</f>
        <v>5554</v>
      </c>
      <c r="I29" s="50" t="n">
        <v>2772</v>
      </c>
      <c r="J29" s="51" t="n">
        <v>2782</v>
      </c>
      <c r="K29" s="50" t="n">
        <v>612</v>
      </c>
      <c r="L29" s="50" t="n">
        <v>305</v>
      </c>
      <c r="M29" s="51" t="n">
        <v>307</v>
      </c>
      <c r="N29" s="50" t="n">
        <v>511</v>
      </c>
      <c r="O29" s="50" t="n">
        <v>272</v>
      </c>
      <c r="P29" s="51" t="n">
        <v>239</v>
      </c>
      <c r="Q29" s="50" t="n">
        <v>39</v>
      </c>
      <c r="R29" s="50" t="n">
        <v>39</v>
      </c>
      <c r="S29" s="50" t="s">
        <v>28</v>
      </c>
      <c r="T29" s="48"/>
      <c r="U29" s="53" t="s">
        <v>60</v>
      </c>
      <c r="Y29" s="55" t="n">
        <f aca="false">365+247</f>
        <v>612</v>
      </c>
      <c r="Z29" s="55" t="n">
        <f aca="false">183+122</f>
        <v>305</v>
      </c>
      <c r="AA29" s="56" t="n">
        <f aca="false">182+125</f>
        <v>307</v>
      </c>
    </row>
    <row r="30" s="55" customFormat="true" ht="14.85" hidden="false" customHeight="true" outlineLevel="0" collapsed="false">
      <c r="A30" s="54" t="s">
        <v>61</v>
      </c>
      <c r="B30" s="48"/>
      <c r="C30" s="48"/>
      <c r="D30" s="49"/>
      <c r="E30" s="39" t="n">
        <f aca="false">H30+K30+N30+Q30</f>
        <v>10599</v>
      </c>
      <c r="F30" s="45" t="n">
        <v>4514</v>
      </c>
      <c r="G30" s="45" t="n">
        <v>6085</v>
      </c>
      <c r="H30" s="39" t="n">
        <f aca="false">I30+J30</f>
        <v>9738</v>
      </c>
      <c r="I30" s="39" t="n">
        <v>4131</v>
      </c>
      <c r="J30" s="45" t="n">
        <v>5607</v>
      </c>
      <c r="K30" s="39" t="n">
        <f aca="false">K33+K32+K31</f>
        <v>257</v>
      </c>
      <c r="L30" s="39" t="n">
        <f aca="false">L33+L32+L31</f>
        <v>122</v>
      </c>
      <c r="M30" s="39" t="n">
        <f aca="false">M33+M32+M31</f>
        <v>135</v>
      </c>
      <c r="N30" s="39" t="n">
        <v>565</v>
      </c>
      <c r="O30" s="39" t="n">
        <v>222</v>
      </c>
      <c r="P30" s="45" t="n">
        <v>343</v>
      </c>
      <c r="Q30" s="39" t="n">
        <v>39</v>
      </c>
      <c r="R30" s="39" t="n">
        <v>39</v>
      </c>
      <c r="S30" s="39" t="s">
        <v>28</v>
      </c>
      <c r="T30" s="47" t="s">
        <v>62</v>
      </c>
      <c r="U30" s="29"/>
      <c r="V30" s="29"/>
    </row>
    <row r="31" s="55" customFormat="true" ht="14.85" hidden="false" customHeight="true" outlineLevel="0" collapsed="false">
      <c r="A31" s="48"/>
      <c r="B31" s="48" t="s">
        <v>63</v>
      </c>
      <c r="C31" s="48"/>
      <c r="D31" s="49"/>
      <c r="E31" s="50" t="n">
        <v>4190</v>
      </c>
      <c r="F31" s="51" t="n">
        <v>1825</v>
      </c>
      <c r="G31" s="51" t="n">
        <v>2365</v>
      </c>
      <c r="H31" s="50" t="n">
        <f aca="false">I31+J31</f>
        <v>3867</v>
      </c>
      <c r="I31" s="50" t="n">
        <v>1691</v>
      </c>
      <c r="J31" s="51" t="n">
        <v>2176</v>
      </c>
      <c r="K31" s="50" t="n">
        <v>110</v>
      </c>
      <c r="L31" s="50" t="n">
        <v>47</v>
      </c>
      <c r="M31" s="51" t="n">
        <v>63</v>
      </c>
      <c r="N31" s="50" t="n">
        <v>203</v>
      </c>
      <c r="O31" s="50" t="n">
        <v>77</v>
      </c>
      <c r="P31" s="51" t="n">
        <v>126</v>
      </c>
      <c r="Q31" s="50" t="n">
        <v>10</v>
      </c>
      <c r="R31" s="50" t="n">
        <v>10</v>
      </c>
      <c r="S31" s="50" t="s">
        <v>28</v>
      </c>
      <c r="T31" s="48"/>
      <c r="U31" s="53" t="s">
        <v>64</v>
      </c>
    </row>
    <row r="32" s="55" customFormat="true" ht="14.85" hidden="false" customHeight="true" outlineLevel="0" collapsed="false">
      <c r="A32" s="48"/>
      <c r="B32" s="48" t="s">
        <v>65</v>
      </c>
      <c r="C32" s="48"/>
      <c r="D32" s="49"/>
      <c r="E32" s="50" t="n">
        <v>3397</v>
      </c>
      <c r="F32" s="51" t="n">
        <v>1437</v>
      </c>
      <c r="G32" s="51" t="n">
        <v>1960</v>
      </c>
      <c r="H32" s="50" t="n">
        <f aca="false">I32+J32</f>
        <v>3093</v>
      </c>
      <c r="I32" s="50" t="n">
        <v>1303</v>
      </c>
      <c r="J32" s="51" t="n">
        <v>1790</v>
      </c>
      <c r="K32" s="50" t="n">
        <v>81</v>
      </c>
      <c r="L32" s="50" t="n">
        <v>40</v>
      </c>
      <c r="M32" s="51" t="n">
        <v>41</v>
      </c>
      <c r="N32" s="50" t="n">
        <v>212</v>
      </c>
      <c r="O32" s="50" t="n">
        <v>83</v>
      </c>
      <c r="P32" s="51" t="n">
        <v>129</v>
      </c>
      <c r="Q32" s="50" t="n">
        <v>11</v>
      </c>
      <c r="R32" s="50" t="n">
        <v>11</v>
      </c>
      <c r="S32" s="50" t="s">
        <v>28</v>
      </c>
      <c r="T32" s="48"/>
      <c r="U32" s="53" t="s">
        <v>66</v>
      </c>
    </row>
    <row r="33" s="55" customFormat="true" ht="14.85" hidden="false" customHeight="true" outlineLevel="0" collapsed="false">
      <c r="A33" s="57"/>
      <c r="B33" s="58" t="s">
        <v>67</v>
      </c>
      <c r="C33" s="58"/>
      <c r="D33" s="59"/>
      <c r="E33" s="60" t="n">
        <v>3012</v>
      </c>
      <c r="F33" s="61" t="n">
        <v>1252</v>
      </c>
      <c r="G33" s="61" t="n">
        <v>1760</v>
      </c>
      <c r="H33" s="60" t="n">
        <f aca="false">I33+J33</f>
        <v>2778</v>
      </c>
      <c r="I33" s="60" t="n">
        <v>1137</v>
      </c>
      <c r="J33" s="61" t="n">
        <v>1641</v>
      </c>
      <c r="K33" s="60" t="n">
        <v>66</v>
      </c>
      <c r="L33" s="60" t="n">
        <v>35</v>
      </c>
      <c r="M33" s="61" t="n">
        <v>31</v>
      </c>
      <c r="N33" s="60" t="n">
        <v>150</v>
      </c>
      <c r="O33" s="60" t="n">
        <v>62</v>
      </c>
      <c r="P33" s="61" t="n">
        <v>88</v>
      </c>
      <c r="Q33" s="60" t="n">
        <v>18</v>
      </c>
      <c r="R33" s="60" t="n">
        <v>18</v>
      </c>
      <c r="S33" s="60" t="s">
        <v>28</v>
      </c>
      <c r="T33" s="58"/>
      <c r="U33" s="62" t="s">
        <v>68</v>
      </c>
    </row>
    <row r="34" s="63" customFormat="true" ht="8.25" hidden="false" customHeight="true" outlineLevel="0" collapsed="false">
      <c r="A34" s="12"/>
      <c r="C34" s="12"/>
      <c r="D34" s="12"/>
      <c r="E34" s="12"/>
      <c r="F34" s="12"/>
      <c r="G34" s="12"/>
      <c r="H34" s="12"/>
      <c r="J34" s="12"/>
      <c r="K34" s="12"/>
      <c r="L34" s="64"/>
      <c r="M34" s="12"/>
    </row>
    <row r="35" s="63" customFormat="true" ht="19.7" hidden="false" customHeight="true" outlineLevel="0" collapsed="false">
      <c r="B35" s="65" t="s">
        <v>69</v>
      </c>
      <c r="C35" s="66" t="s">
        <v>70</v>
      </c>
      <c r="M35" s="65" t="s">
        <v>69</v>
      </c>
      <c r="N35" s="67" t="s">
        <v>71</v>
      </c>
    </row>
    <row r="36" s="63" customFormat="true" ht="19.7" hidden="false" customHeight="true" outlineLevel="0" collapsed="false">
      <c r="B36" s="68" t="s">
        <v>72</v>
      </c>
      <c r="C36" s="66" t="s">
        <v>73</v>
      </c>
      <c r="M36" s="65" t="s">
        <v>74</v>
      </c>
      <c r="N36" s="69" t="s">
        <v>75</v>
      </c>
    </row>
    <row r="37" s="63" customFormat="true" ht="19.7" hidden="false" customHeight="true" outlineLevel="0" collapsed="false">
      <c r="B37" s="70"/>
      <c r="C37" s="66" t="s">
        <v>76</v>
      </c>
      <c r="M37" s="70"/>
      <c r="N37" s="69" t="s">
        <v>77</v>
      </c>
    </row>
    <row r="38" customFormat="false" ht="19.7" hidden="false" customHeight="true" outlineLevel="0" collapsed="false">
      <c r="B38" s="70"/>
      <c r="C38" s="66" t="s">
        <v>78</v>
      </c>
      <c r="M38" s="70"/>
      <c r="N38" s="69" t="s">
        <v>79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8:01Z</dcterms:modified>
  <cp:revision>0</cp:revision>
  <dc:subject/>
  <dc:title/>
</cp:coreProperties>
</file>