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UMBER OF EMPLOYED PERSONS AGED 15 YEARS AND OVER BY LEVEL OF EDUCATIONAL ATTAINMENT, QUARTERLY AND SEX: 2012</t>
  </si>
  <si>
    <r>
      <rPr>
        <sz val="11"/>
        <rFont val="AngsanaUPC"/>
        <family val="1"/>
        <charset val="22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ระดับการศึกษาที่สำเร็จ</t>
  </si>
  <si>
    <t xml:space="preserve">2555 (2012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2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4"/>
      <name val="AngsanaUPC"/>
      <family val="1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 2" xfId="22"/>
    <cellStyle name="เครื่องหมายจุลภาค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26920</xdr:colOff>
      <xdr:row>0</xdr:row>
      <xdr:rowOff>18720</xdr:rowOff>
    </xdr:from>
    <xdr:to>
      <xdr:col>25</xdr:col>
      <xdr:colOff>581040</xdr:colOff>
      <xdr:row>28</xdr:row>
      <xdr:rowOff>28440</xdr:rowOff>
    </xdr:to>
    <xdr:grpSp>
      <xdr:nvGrpSpPr>
        <xdr:cNvPr id="0" name="Group 6"/>
        <xdr:cNvGrpSpPr/>
      </xdr:nvGrpSpPr>
      <xdr:grpSpPr>
        <a:xfrm>
          <a:off x="20113200" y="18720"/>
          <a:ext cx="682560" cy="6715440"/>
          <a:chOff x="20113200" y="18720"/>
          <a:chExt cx="682560" cy="6715440"/>
        </a:xfrm>
      </xdr:grpSpPr>
      <xdr:sp>
        <xdr:nvSpPr>
          <xdr:cNvPr id="1" name="Text Box 6"/>
          <xdr:cNvSpPr/>
        </xdr:nvSpPr>
        <xdr:spPr>
          <a:xfrm>
            <a:off x="20287440" y="342360"/>
            <a:ext cx="508320" cy="22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0113200" y="18720"/>
            <a:ext cx="6537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20359080" y="351720"/>
            <a:ext cx="8280" cy="638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8.56"/>
    <col collapsed="false" customWidth="true" hidden="false" outlineLevel="0" max="16" min="5" style="1" width="8.71"/>
    <col collapsed="false" customWidth="true" hidden="false" outlineLevel="0" max="17" min="17" style="1" width="1.85"/>
    <col collapsed="false" customWidth="true" hidden="false" outlineLevel="0" max="18" min="18" style="1" width="20.14"/>
    <col collapsed="false" customWidth="true" hidden="false" outlineLevel="0" max="19" min="19" style="2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2.6</v>
      </c>
      <c r="D2" s="7" t="s">
        <v>3</v>
      </c>
      <c r="S2" s="8"/>
      <c r="T2" s="8"/>
      <c r="U2" s="8"/>
      <c r="V2" s="8"/>
    </row>
    <row r="3" s="7" customFormat="true" ht="21" hidden="false" customHeight="false" outlineLevel="0" collapsed="false">
      <c r="C3" s="5"/>
      <c r="R3" s="9" t="s">
        <v>4</v>
      </c>
      <c r="S3" s="8"/>
      <c r="T3" s="8"/>
      <c r="U3" s="8"/>
      <c r="V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4"/>
      <c r="T4" s="14"/>
      <c r="U4" s="14"/>
      <c r="V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6"/>
      <c r="I5" s="17"/>
      <c r="J5" s="17"/>
      <c r="K5" s="17"/>
      <c r="L5" s="17"/>
      <c r="M5" s="17"/>
      <c r="N5" s="17"/>
      <c r="O5" s="17"/>
      <c r="P5" s="18"/>
      <c r="Q5" s="19"/>
      <c r="R5" s="2"/>
      <c r="T5" s="2"/>
      <c r="U5" s="2"/>
      <c r="V5" s="2"/>
    </row>
    <row r="6" s="23" customFormat="true" ht="20.25" hidden="false" customHeight="true" outlineLevel="0" collapsed="false">
      <c r="A6" s="10"/>
      <c r="B6" s="10"/>
      <c r="C6" s="10"/>
      <c r="D6" s="10"/>
      <c r="E6" s="20" t="s">
        <v>7</v>
      </c>
      <c r="F6" s="20"/>
      <c r="G6" s="20"/>
      <c r="H6" s="20" t="s">
        <v>8</v>
      </c>
      <c r="I6" s="20"/>
      <c r="J6" s="20"/>
      <c r="K6" s="20" t="s">
        <v>9</v>
      </c>
      <c r="L6" s="20"/>
      <c r="M6" s="20"/>
      <c r="N6" s="20" t="s">
        <v>10</v>
      </c>
      <c r="O6" s="20"/>
      <c r="P6" s="20"/>
      <c r="Q6" s="21"/>
      <c r="R6" s="22"/>
      <c r="S6" s="22"/>
      <c r="T6" s="22"/>
      <c r="U6" s="22"/>
      <c r="V6" s="22"/>
    </row>
    <row r="7" s="23" customFormat="true" ht="16.5" hidden="false" customHeight="true" outlineLevel="0" collapsed="false">
      <c r="A7" s="10"/>
      <c r="B7" s="10"/>
      <c r="C7" s="10"/>
      <c r="D7" s="10"/>
      <c r="E7" s="24" t="s">
        <v>11</v>
      </c>
      <c r="F7" s="24"/>
      <c r="G7" s="24"/>
      <c r="H7" s="24" t="s">
        <v>12</v>
      </c>
      <c r="I7" s="24"/>
      <c r="J7" s="24"/>
      <c r="K7" s="24" t="s">
        <v>13</v>
      </c>
      <c r="L7" s="24"/>
      <c r="M7" s="24"/>
      <c r="N7" s="24" t="s">
        <v>14</v>
      </c>
      <c r="O7" s="24"/>
      <c r="P7" s="24"/>
      <c r="Q7" s="25" t="s">
        <v>15</v>
      </c>
      <c r="R7" s="25"/>
      <c r="S7" s="26"/>
      <c r="T7" s="27"/>
      <c r="U7" s="27"/>
    </row>
    <row r="8" s="23" customFormat="true" ht="18" hidden="false" customHeight="true" outlineLevel="0" collapsed="false">
      <c r="A8" s="10"/>
      <c r="B8" s="10"/>
      <c r="C8" s="10"/>
      <c r="D8" s="10"/>
      <c r="E8" s="28" t="s">
        <v>16</v>
      </c>
      <c r="F8" s="29" t="s">
        <v>17</v>
      </c>
      <c r="G8" s="30" t="s">
        <v>18</v>
      </c>
      <c r="H8" s="31" t="s">
        <v>16</v>
      </c>
      <c r="I8" s="29" t="s">
        <v>17</v>
      </c>
      <c r="J8" s="30" t="s">
        <v>18</v>
      </c>
      <c r="K8" s="28" t="s">
        <v>16</v>
      </c>
      <c r="L8" s="29" t="s">
        <v>17</v>
      </c>
      <c r="M8" s="30" t="s">
        <v>18</v>
      </c>
      <c r="N8" s="28" t="s">
        <v>16</v>
      </c>
      <c r="O8" s="29" t="s">
        <v>17</v>
      </c>
      <c r="P8" s="30" t="s">
        <v>18</v>
      </c>
      <c r="Q8" s="25" t="s">
        <v>19</v>
      </c>
      <c r="R8" s="25"/>
      <c r="S8" s="26"/>
      <c r="T8" s="27"/>
      <c r="U8" s="27"/>
    </row>
    <row r="9" s="23" customFormat="true" ht="16.5" hidden="false" customHeight="true" outlineLevel="0" collapsed="false">
      <c r="A9" s="10"/>
      <c r="B9" s="10"/>
      <c r="C9" s="10"/>
      <c r="D9" s="10"/>
      <c r="E9" s="32" t="s">
        <v>20</v>
      </c>
      <c r="F9" s="33" t="s">
        <v>21</v>
      </c>
      <c r="G9" s="34" t="s">
        <v>22</v>
      </c>
      <c r="H9" s="35" t="s">
        <v>20</v>
      </c>
      <c r="I9" s="33" t="s">
        <v>21</v>
      </c>
      <c r="J9" s="34" t="s">
        <v>22</v>
      </c>
      <c r="K9" s="32" t="s">
        <v>20</v>
      </c>
      <c r="L9" s="33" t="s">
        <v>21</v>
      </c>
      <c r="M9" s="34" t="s">
        <v>22</v>
      </c>
      <c r="N9" s="32" t="s">
        <v>20</v>
      </c>
      <c r="O9" s="33" t="s">
        <v>21</v>
      </c>
      <c r="P9" s="34" t="s">
        <v>22</v>
      </c>
      <c r="Q9" s="36"/>
      <c r="R9" s="37"/>
      <c r="S9" s="22"/>
      <c r="T9" s="22"/>
      <c r="U9" s="22"/>
    </row>
    <row r="10" s="42" customFormat="true" ht="21.75" hidden="false" customHeight="true" outlineLevel="0" collapsed="false">
      <c r="A10" s="38" t="s">
        <v>23</v>
      </c>
      <c r="B10" s="38"/>
      <c r="C10" s="38"/>
      <c r="D10" s="38"/>
      <c r="E10" s="39" t="n">
        <v>289288.15</v>
      </c>
      <c r="F10" s="39" t="n">
        <v>163577.06</v>
      </c>
      <c r="G10" s="39" t="n">
        <v>125711.1</v>
      </c>
      <c r="H10" s="39" t="n">
        <v>297666.15</v>
      </c>
      <c r="I10" s="39" t="n">
        <v>168665.2</v>
      </c>
      <c r="J10" s="39" t="n">
        <v>129000.95</v>
      </c>
      <c r="K10" s="39" t="n">
        <v>316814.56</v>
      </c>
      <c r="L10" s="39" t="n">
        <v>173711.35</v>
      </c>
      <c r="M10" s="39" t="n">
        <v>143103.21</v>
      </c>
      <c r="N10" s="39" t="n">
        <v>316662.13</v>
      </c>
      <c r="O10" s="39" t="n">
        <v>172943.35</v>
      </c>
      <c r="P10" s="39" t="n">
        <v>143718.78</v>
      </c>
      <c r="Q10" s="40" t="s">
        <v>20</v>
      </c>
      <c r="R10" s="40"/>
      <c r="S10" s="41"/>
    </row>
    <row r="11" s="43" customFormat="true" ht="22.5" hidden="false" customHeight="true" outlineLevel="0" collapsed="false">
      <c r="A11" s="43" t="s">
        <v>24</v>
      </c>
      <c r="E11" s="44" t="n">
        <v>14015.19</v>
      </c>
      <c r="F11" s="44" t="n">
        <v>5702.62</v>
      </c>
      <c r="G11" s="44" t="n">
        <v>8312.57</v>
      </c>
      <c r="H11" s="44" t="n">
        <v>14867.12</v>
      </c>
      <c r="I11" s="44" t="n">
        <v>6646.34</v>
      </c>
      <c r="J11" s="44" t="n">
        <v>8220.78</v>
      </c>
      <c r="K11" s="44" t="n">
        <v>20572.1</v>
      </c>
      <c r="L11" s="44" t="n">
        <v>9129.1</v>
      </c>
      <c r="M11" s="44" t="n">
        <v>11443</v>
      </c>
      <c r="N11" s="44" t="n">
        <v>13730.79</v>
      </c>
      <c r="O11" s="44" t="n">
        <v>5908.7</v>
      </c>
      <c r="P11" s="44" t="n">
        <v>7822.09</v>
      </c>
      <c r="Q11" s="21" t="s">
        <v>25</v>
      </c>
      <c r="S11" s="22"/>
    </row>
    <row r="12" s="43" customFormat="true" ht="22.5" hidden="false" customHeight="true" outlineLevel="0" collapsed="false">
      <c r="A12" s="43" t="s">
        <v>26</v>
      </c>
      <c r="E12" s="44" t="n">
        <v>95102.2</v>
      </c>
      <c r="F12" s="44" t="n">
        <v>53573.17</v>
      </c>
      <c r="G12" s="44" t="n">
        <v>41529.03</v>
      </c>
      <c r="H12" s="44" t="n">
        <v>97886.25</v>
      </c>
      <c r="I12" s="44" t="n">
        <v>55231.52</v>
      </c>
      <c r="J12" s="44" t="n">
        <v>42654.73</v>
      </c>
      <c r="K12" s="44" t="n">
        <v>106579.52</v>
      </c>
      <c r="L12" s="44" t="n">
        <v>58295.99</v>
      </c>
      <c r="M12" s="44" t="n">
        <v>48283.53</v>
      </c>
      <c r="N12" s="44" t="n">
        <v>106708.47</v>
      </c>
      <c r="O12" s="44" t="n">
        <v>58509.56</v>
      </c>
      <c r="P12" s="44" t="n">
        <v>48198.92</v>
      </c>
      <c r="Q12" s="21" t="s">
        <v>27</v>
      </c>
      <c r="S12" s="22"/>
    </row>
    <row r="13" s="43" customFormat="true" ht="22.5" hidden="false" customHeight="true" outlineLevel="0" collapsed="false">
      <c r="A13" s="43" t="s">
        <v>28</v>
      </c>
      <c r="E13" s="44" t="n">
        <v>58685.73</v>
      </c>
      <c r="F13" s="44" t="n">
        <v>32744.74</v>
      </c>
      <c r="G13" s="44" t="n">
        <v>25940.99</v>
      </c>
      <c r="H13" s="44" t="n">
        <v>56759.07</v>
      </c>
      <c r="I13" s="44" t="n">
        <v>33318.73</v>
      </c>
      <c r="J13" s="44" t="n">
        <v>23440.34</v>
      </c>
      <c r="K13" s="44" t="n">
        <v>61147.67</v>
      </c>
      <c r="L13" s="44" t="n">
        <v>30964.37</v>
      </c>
      <c r="M13" s="44" t="n">
        <v>30183.3</v>
      </c>
      <c r="N13" s="44" t="n">
        <v>64927.43</v>
      </c>
      <c r="O13" s="44" t="n">
        <v>34305.71</v>
      </c>
      <c r="P13" s="44" t="n">
        <v>30621.72</v>
      </c>
      <c r="Q13" s="21" t="s">
        <v>29</v>
      </c>
      <c r="S13" s="22"/>
    </row>
    <row r="14" s="43" customFormat="true" ht="22.5" hidden="false" customHeight="true" outlineLevel="0" collapsed="false">
      <c r="A14" s="43" t="s">
        <v>30</v>
      </c>
      <c r="E14" s="44" t="n">
        <v>41777.19</v>
      </c>
      <c r="F14" s="44" t="n">
        <v>28268.26</v>
      </c>
      <c r="G14" s="44" t="n">
        <v>13508.93</v>
      </c>
      <c r="H14" s="44" t="n">
        <v>40763.92</v>
      </c>
      <c r="I14" s="44" t="n">
        <v>26901.28</v>
      </c>
      <c r="J14" s="44" t="n">
        <v>13862.65</v>
      </c>
      <c r="K14" s="44" t="n">
        <v>45681.74</v>
      </c>
      <c r="L14" s="44" t="n">
        <v>29398.79</v>
      </c>
      <c r="M14" s="44" t="n">
        <v>16282.95</v>
      </c>
      <c r="N14" s="44" t="n">
        <v>43873.64</v>
      </c>
      <c r="O14" s="44" t="n">
        <v>29830.86</v>
      </c>
      <c r="P14" s="44" t="n">
        <v>14042.78</v>
      </c>
      <c r="Q14" s="21" t="s">
        <v>31</v>
      </c>
      <c r="S14" s="22"/>
    </row>
    <row r="15" s="43" customFormat="true" ht="22.5" hidden="false" customHeight="true" outlineLevel="0" collapsed="false">
      <c r="A15" s="43" t="s">
        <v>32</v>
      </c>
      <c r="E15" s="45" t="n">
        <f aca="false">SUM(E16:E18)</f>
        <v>40677.6</v>
      </c>
      <c r="F15" s="45" t="n">
        <f aca="false">SUM(F16:F18)</f>
        <v>27091.68</v>
      </c>
      <c r="G15" s="45" t="n">
        <f aca="false">SUM(G16:G18)</f>
        <v>13585.92</v>
      </c>
      <c r="H15" s="45" t="n">
        <f aca="false">SUM(H16:H18)</f>
        <v>42851.54</v>
      </c>
      <c r="I15" s="45" t="n">
        <f aca="false">SUM(I16:I18)</f>
        <v>27361.89</v>
      </c>
      <c r="J15" s="45" t="n">
        <f aca="false">SUM(J16:J18)</f>
        <v>15489.65</v>
      </c>
      <c r="K15" s="45" t="n">
        <f aca="false">SUM(K16:K18)</f>
        <v>45813.87</v>
      </c>
      <c r="L15" s="45" t="n">
        <f aca="false">SUM(L16:L18)</f>
        <v>29260.68</v>
      </c>
      <c r="M15" s="45" t="n">
        <f aca="false">SUM(M16:M18)</f>
        <v>16553.19</v>
      </c>
      <c r="N15" s="45" t="n">
        <f aca="false">SUM(N16:N18)</f>
        <v>48293.21</v>
      </c>
      <c r="O15" s="45" t="n">
        <f aca="false">SUM(O16:O18)</f>
        <v>29784.69</v>
      </c>
      <c r="P15" s="45" t="n">
        <f aca="false">SUM(P16:P18)</f>
        <v>18508.52</v>
      </c>
      <c r="Q15" s="21" t="s">
        <v>33</v>
      </c>
      <c r="S15" s="22"/>
    </row>
    <row r="16" s="43" customFormat="true" ht="21" hidden="false" customHeight="true" outlineLevel="0" collapsed="false">
      <c r="B16" s="43" t="s">
        <v>34</v>
      </c>
      <c r="E16" s="44" t="n">
        <v>34671.76</v>
      </c>
      <c r="F16" s="44" t="n">
        <v>22804.31</v>
      </c>
      <c r="G16" s="44" t="n">
        <v>11867.45</v>
      </c>
      <c r="H16" s="44" t="n">
        <v>36813.36</v>
      </c>
      <c r="I16" s="44" t="n">
        <v>23030.7</v>
      </c>
      <c r="J16" s="44" t="n">
        <v>13782.66</v>
      </c>
      <c r="K16" s="44" t="n">
        <v>36702.89</v>
      </c>
      <c r="L16" s="44" t="n">
        <v>21156.36</v>
      </c>
      <c r="M16" s="44" t="n">
        <v>15546.52</v>
      </c>
      <c r="N16" s="44" t="n">
        <v>39859.6</v>
      </c>
      <c r="O16" s="44" t="n">
        <v>23391.07</v>
      </c>
      <c r="P16" s="44" t="n">
        <v>16468.53</v>
      </c>
      <c r="Q16" s="21"/>
      <c r="R16" s="22" t="s">
        <v>35</v>
      </c>
      <c r="S16" s="22"/>
    </row>
    <row r="17" s="43" customFormat="true" ht="21" hidden="false" customHeight="true" outlineLevel="0" collapsed="false">
      <c r="B17" s="43" t="s">
        <v>36</v>
      </c>
      <c r="E17" s="44" t="n">
        <v>6005.84</v>
      </c>
      <c r="F17" s="44" t="n">
        <v>4287.37</v>
      </c>
      <c r="G17" s="44" t="n">
        <v>1718.47</v>
      </c>
      <c r="H17" s="44" t="n">
        <v>5888.54</v>
      </c>
      <c r="I17" s="44" t="n">
        <v>4331.19</v>
      </c>
      <c r="J17" s="44" t="n">
        <v>1557.35</v>
      </c>
      <c r="K17" s="44" t="n">
        <v>9110.98</v>
      </c>
      <c r="L17" s="44" t="n">
        <v>8104.32</v>
      </c>
      <c r="M17" s="44" t="n">
        <v>1006.67</v>
      </c>
      <c r="N17" s="44" t="n">
        <v>8202.74</v>
      </c>
      <c r="O17" s="44" t="n">
        <v>6393.62</v>
      </c>
      <c r="P17" s="44" t="n">
        <v>1809.12</v>
      </c>
      <c r="Q17" s="21"/>
      <c r="R17" s="22" t="s">
        <v>37</v>
      </c>
      <c r="S17" s="22"/>
    </row>
    <row r="18" s="43" customFormat="true" ht="21" hidden="false" customHeight="true" outlineLevel="0" collapsed="false">
      <c r="B18" s="43" t="s">
        <v>38</v>
      </c>
      <c r="E18" s="44" t="s">
        <v>39</v>
      </c>
      <c r="F18" s="44" t="s">
        <v>39</v>
      </c>
      <c r="G18" s="44" t="s">
        <v>39</v>
      </c>
      <c r="H18" s="44" t="n">
        <v>149.64</v>
      </c>
      <c r="I18" s="44" t="s">
        <v>39</v>
      </c>
      <c r="J18" s="44" t="n">
        <v>149.64</v>
      </c>
      <c r="K18" s="44" t="s">
        <v>39</v>
      </c>
      <c r="L18" s="44" t="s">
        <v>39</v>
      </c>
      <c r="M18" s="44" t="s">
        <v>39</v>
      </c>
      <c r="N18" s="44" t="n">
        <v>230.87</v>
      </c>
      <c r="O18" s="44" t="s">
        <v>39</v>
      </c>
      <c r="P18" s="44" t="n">
        <v>230.87</v>
      </c>
      <c r="Q18" s="21"/>
      <c r="R18" s="22" t="s">
        <v>40</v>
      </c>
      <c r="S18" s="22"/>
    </row>
    <row r="19" s="43" customFormat="true" ht="22.5" hidden="false" customHeight="true" outlineLevel="0" collapsed="false">
      <c r="A19" s="43" t="s">
        <v>41</v>
      </c>
      <c r="E19" s="45" t="n">
        <f aca="false">SUM(E20:E24)</f>
        <v>39030.25</v>
      </c>
      <c r="F19" s="45" t="n">
        <f aca="false">SUM(F20:F24)</f>
        <v>16196.59</v>
      </c>
      <c r="G19" s="45" t="n">
        <f aca="false">SUM(G20:G24)</f>
        <v>22833.66</v>
      </c>
      <c r="H19" s="45" t="n">
        <f aca="false">SUM(H20:H24)</f>
        <v>44538.25</v>
      </c>
      <c r="I19" s="45" t="n">
        <f aca="false">SUM(I20:I24)</f>
        <v>19205.44</v>
      </c>
      <c r="J19" s="45" t="n">
        <f aca="false">SUM(J20:J24)</f>
        <v>25332.8</v>
      </c>
      <c r="K19" s="45" t="n">
        <f aca="false">SUM(K20:K24)</f>
        <v>37019.64</v>
      </c>
      <c r="L19" s="45" t="n">
        <f aca="false">SUM(L20:L24)</f>
        <v>16662.42</v>
      </c>
      <c r="M19" s="45" t="n">
        <f aca="false">SUM(M20:M24)</f>
        <v>20357.23</v>
      </c>
      <c r="N19" s="45" t="n">
        <f aca="false">SUM(N20:N24)</f>
        <v>39128.59</v>
      </c>
      <c r="O19" s="45" t="n">
        <f aca="false">SUM(O20:O24)</f>
        <v>14603.84</v>
      </c>
      <c r="P19" s="45" t="n">
        <f aca="false">SUM(P20:P24)</f>
        <v>24524.76</v>
      </c>
      <c r="Q19" s="21" t="s">
        <v>42</v>
      </c>
      <c r="S19" s="22"/>
    </row>
    <row r="20" s="43" customFormat="true" ht="21" hidden="false" customHeight="true" outlineLevel="0" collapsed="false">
      <c r="B20" s="43" t="s">
        <v>43</v>
      </c>
      <c r="E20" s="44" t="n">
        <v>20224.36</v>
      </c>
      <c r="F20" s="44" t="n">
        <v>6464.08</v>
      </c>
      <c r="G20" s="44" t="n">
        <v>13760.28</v>
      </c>
      <c r="H20" s="44" t="n">
        <v>22547.57</v>
      </c>
      <c r="I20" s="44" t="n">
        <v>10055.82</v>
      </c>
      <c r="J20" s="44" t="n">
        <v>12491.75</v>
      </c>
      <c r="K20" s="44" t="n">
        <v>19040.81</v>
      </c>
      <c r="L20" s="44" t="n">
        <v>8325.36</v>
      </c>
      <c r="M20" s="44" t="n">
        <v>10715.45</v>
      </c>
      <c r="N20" s="44" t="n">
        <v>19815.35</v>
      </c>
      <c r="O20" s="44" t="n">
        <v>7153.91</v>
      </c>
      <c r="P20" s="44" t="n">
        <v>12661.44</v>
      </c>
      <c r="Q20" s="21"/>
      <c r="R20" s="23" t="s">
        <v>44</v>
      </c>
      <c r="S20" s="22"/>
    </row>
    <row r="21" s="43" customFormat="true" ht="21" hidden="false" customHeight="true" outlineLevel="0" collapsed="false">
      <c r="B21" s="43" t="s">
        <v>45</v>
      </c>
      <c r="E21" s="44" t="n">
        <v>14897.02</v>
      </c>
      <c r="F21" s="44" t="n">
        <v>8849.27</v>
      </c>
      <c r="G21" s="44" t="n">
        <v>6047.75</v>
      </c>
      <c r="H21" s="44" t="n">
        <v>16446.67</v>
      </c>
      <c r="I21" s="44" t="n">
        <v>8132.69</v>
      </c>
      <c r="J21" s="44" t="n">
        <v>8313.97</v>
      </c>
      <c r="K21" s="44" t="n">
        <v>12205.6</v>
      </c>
      <c r="L21" s="44" t="n">
        <v>6473.98</v>
      </c>
      <c r="M21" s="44" t="n">
        <v>5731.62</v>
      </c>
      <c r="N21" s="44" t="n">
        <v>14022.54</v>
      </c>
      <c r="O21" s="44" t="n">
        <v>6723.52</v>
      </c>
      <c r="P21" s="44" t="n">
        <v>7299.03</v>
      </c>
      <c r="Q21" s="21"/>
      <c r="R21" s="23" t="s">
        <v>46</v>
      </c>
      <c r="S21" s="22"/>
    </row>
    <row r="22" s="43" customFormat="true" ht="21" hidden="false" customHeight="true" outlineLevel="0" collapsed="false">
      <c r="B22" s="43" t="s">
        <v>38</v>
      </c>
      <c r="E22" s="44" t="n">
        <v>3908.87</v>
      </c>
      <c r="F22" s="44" t="n">
        <v>883.24</v>
      </c>
      <c r="G22" s="44" t="n">
        <v>3025.63</v>
      </c>
      <c r="H22" s="44" t="n">
        <v>5544.01</v>
      </c>
      <c r="I22" s="44" t="n">
        <v>1016.93</v>
      </c>
      <c r="J22" s="44" t="n">
        <v>4527.08</v>
      </c>
      <c r="K22" s="44" t="n">
        <v>5773.23</v>
      </c>
      <c r="L22" s="44" t="n">
        <v>1863.08</v>
      </c>
      <c r="M22" s="44" t="n">
        <v>3910.16</v>
      </c>
      <c r="N22" s="44" t="n">
        <v>5290.7</v>
      </c>
      <c r="O22" s="44" t="n">
        <v>726.41</v>
      </c>
      <c r="P22" s="44" t="n">
        <v>4564.29</v>
      </c>
      <c r="Q22" s="21"/>
      <c r="R22" s="23" t="s">
        <v>40</v>
      </c>
      <c r="S22" s="22"/>
    </row>
    <row r="23" s="43" customFormat="true" ht="22.5" hidden="false" customHeight="true" outlineLevel="0" collapsed="false">
      <c r="A23" s="43" t="s">
        <v>47</v>
      </c>
      <c r="E23" s="44" t="s">
        <v>39</v>
      </c>
      <c r="F23" s="44" t="s">
        <v>39</v>
      </c>
      <c r="G23" s="44" t="s">
        <v>39</v>
      </c>
      <c r="H23" s="44" t="s">
        <v>39</v>
      </c>
      <c r="I23" s="44" t="s">
        <v>39</v>
      </c>
      <c r="J23" s="44" t="s">
        <v>39</v>
      </c>
      <c r="K23" s="44" t="s">
        <v>39</v>
      </c>
      <c r="L23" s="44" t="s">
        <v>39</v>
      </c>
      <c r="M23" s="44" t="s">
        <v>39</v>
      </c>
      <c r="N23" s="44" t="s">
        <v>39</v>
      </c>
      <c r="O23" s="44" t="s">
        <v>39</v>
      </c>
      <c r="P23" s="44" t="s">
        <v>39</v>
      </c>
      <c r="Q23" s="21" t="s">
        <v>48</v>
      </c>
      <c r="S23" s="22"/>
    </row>
    <row r="24" s="43" customFormat="true" ht="22.5" hidden="false" customHeight="true" outlineLevel="0" collapsed="false">
      <c r="A24" s="43" t="s">
        <v>49</v>
      </c>
      <c r="E24" s="44" t="s">
        <v>39</v>
      </c>
      <c r="F24" s="44" t="s">
        <v>39</v>
      </c>
      <c r="G24" s="44" t="s">
        <v>39</v>
      </c>
      <c r="H24" s="44" t="s">
        <v>39</v>
      </c>
      <c r="I24" s="44" t="s">
        <v>39</v>
      </c>
      <c r="J24" s="44" t="s">
        <v>39</v>
      </c>
      <c r="K24" s="44" t="s">
        <v>39</v>
      </c>
      <c r="L24" s="44" t="s">
        <v>39</v>
      </c>
      <c r="M24" s="44" t="s">
        <v>39</v>
      </c>
      <c r="N24" s="44" t="s">
        <v>39</v>
      </c>
      <c r="O24" s="44" t="s">
        <v>39</v>
      </c>
      <c r="P24" s="44" t="s">
        <v>39</v>
      </c>
      <c r="Q24" s="21" t="s">
        <v>50</v>
      </c>
      <c r="S24" s="22"/>
    </row>
    <row r="25" s="43" customFormat="true" ht="3" hidden="false" customHeight="true" outlineLevel="0" collapsed="false">
      <c r="A25" s="37"/>
      <c r="B25" s="37"/>
      <c r="C25" s="37"/>
      <c r="D25" s="37"/>
      <c r="E25" s="36"/>
      <c r="F25" s="46"/>
      <c r="G25" s="47"/>
      <c r="H25" s="37"/>
      <c r="I25" s="46"/>
      <c r="J25" s="37"/>
      <c r="K25" s="46"/>
      <c r="L25" s="37"/>
      <c r="M25" s="46"/>
      <c r="N25" s="37"/>
      <c r="O25" s="37"/>
      <c r="P25" s="37"/>
      <c r="Q25" s="36"/>
      <c r="R25" s="37"/>
      <c r="S25" s="22"/>
      <c r="T25" s="22"/>
      <c r="U25" s="22"/>
    </row>
    <row r="26" s="43" customFormat="true" ht="3" hidden="false" customHeight="true" outlineLevel="0" collapsed="false">
      <c r="Q26" s="22"/>
      <c r="S26" s="22"/>
      <c r="T26" s="22"/>
      <c r="U26" s="22"/>
    </row>
    <row r="27" s="43" customFormat="true" ht="18" hidden="false" customHeight="false" outlineLevel="0" collapsed="false">
      <c r="B27" s="48" t="s">
        <v>51</v>
      </c>
      <c r="C27" s="49" t="s">
        <v>52</v>
      </c>
    </row>
    <row r="28" s="43" customFormat="true" ht="18" hidden="false" customHeight="false" outlineLevel="0" collapsed="false">
      <c r="B28" s="50" t="s">
        <v>53</v>
      </c>
      <c r="C28" s="51" t="s">
        <v>54</v>
      </c>
    </row>
    <row r="29" s="43" customFormat="true" ht="18" hidden="false" customHeight="false" outlineLevel="0" collapsed="false">
      <c r="S29" s="22"/>
    </row>
    <row r="30" s="43" customFormat="true" ht="18" hidden="false" customHeight="false" outlineLevel="0" collapsed="false">
      <c r="S30" s="22"/>
    </row>
    <row r="31" s="43" customFormat="true" ht="18" hidden="false" customHeight="false" outlineLevel="0" collapsed="false">
      <c r="S31" s="22"/>
    </row>
    <row r="33" customFormat="false" ht="21" hidden="false" customHeight="false" outlineLevel="0" collapsed="false">
      <c r="C33" s="1" t="s">
        <v>55</v>
      </c>
    </row>
  </sheetData>
  <mergeCells count="14">
    <mergeCell ref="A4:D9"/>
    <mergeCell ref="E4:P4"/>
    <mergeCell ref="E6:G6"/>
    <mergeCell ref="H6:J6"/>
    <mergeCell ref="K6:M6"/>
    <mergeCell ref="N6:P6"/>
    <mergeCell ref="E7:G7"/>
    <mergeCell ref="H7:J7"/>
    <mergeCell ref="K7:M7"/>
    <mergeCell ref="N7:P7"/>
    <mergeCell ref="Q7:R7"/>
    <mergeCell ref="Q8:R8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3-12-04T02:46:24Z</cp:lastPrinted>
  <dcterms:modified xsi:type="dcterms:W3CDTF">2015-02-10T06:40:50Z</dcterms:modified>
  <cp:revision>0</cp:revision>
  <dc:subject/>
  <dc:title/>
</cp:coreProperties>
</file>