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6ok" sheetId="1" state="visible" r:id="rId2"/>
  </sheets>
  <definedNames>
    <definedName function="false" hidden="false" localSheetId="0" name="_xlnm.Print_Area" vbProcedure="false">'T-2.6-26ok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t xml:space="preserve">TABLE</t>
  </si>
  <si>
    <t xml:space="preserve">EMPLOYED PERSONS AGED 15 YEARS AND OVER BY LEVEL OF EDUCATIONAL ATTAINMENT, QUARTERLY AND SEX: 2012 - 2013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6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1960</xdr:colOff>
      <xdr:row>0</xdr:row>
      <xdr:rowOff>0</xdr:rowOff>
    </xdr:from>
    <xdr:to>
      <xdr:col>23</xdr:col>
      <xdr:colOff>254520</xdr:colOff>
      <xdr:row>28</xdr:row>
      <xdr:rowOff>203760</xdr:rowOff>
    </xdr:to>
    <xdr:grpSp>
      <xdr:nvGrpSpPr>
        <xdr:cNvPr id="0" name="Group 142"/>
        <xdr:cNvGrpSpPr/>
      </xdr:nvGrpSpPr>
      <xdr:grpSpPr>
        <a:xfrm>
          <a:off x="14745240" y="0"/>
          <a:ext cx="848520" cy="6804720"/>
          <a:chOff x="14745240" y="0"/>
          <a:chExt cx="848520" cy="6804720"/>
        </a:xfrm>
      </xdr:grpSpPr>
      <xdr:sp>
        <xdr:nvSpPr>
          <xdr:cNvPr id="1" name="Text Box 6"/>
          <xdr:cNvSpPr/>
        </xdr:nvSpPr>
        <xdr:spPr>
          <a:xfrm>
            <a:off x="15093360" y="182520"/>
            <a:ext cx="449640" cy="38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5240" y="0"/>
            <a:ext cx="8485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7760" y="234000"/>
            <a:ext cx="0" cy="657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2.85"/>
    <col collapsed="false" customWidth="true" hidden="false" outlineLevel="0" max="10" min="5" style="1" width="6.85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9" min="18" style="1" width="7.28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34"/>
      <c r="U9" s="35"/>
      <c r="V9" s="22"/>
      <c r="W9" s="22"/>
      <c r="X9" s="22"/>
    </row>
    <row r="10" s="47" customFormat="true" ht="21.75" hidden="false" customHeight="true" outlineLevel="0" collapsed="false">
      <c r="A10" s="36" t="s">
        <v>24</v>
      </c>
      <c r="B10" s="36"/>
      <c r="C10" s="36"/>
      <c r="D10" s="36"/>
      <c r="E10" s="37" t="n">
        <v>297365</v>
      </c>
      <c r="F10" s="38" t="n">
        <v>168215</v>
      </c>
      <c r="G10" s="39" t="n">
        <v>129150</v>
      </c>
      <c r="H10" s="40" t="n">
        <v>298562.62</v>
      </c>
      <c r="I10" s="40" t="n">
        <v>164112.29</v>
      </c>
      <c r="J10" s="41" t="n">
        <v>134450.33</v>
      </c>
      <c r="K10" s="42" t="n">
        <v>308949</v>
      </c>
      <c r="L10" s="43" t="n">
        <v>168236</v>
      </c>
      <c r="M10" s="42" t="n">
        <v>140713</v>
      </c>
      <c r="N10" s="44" t="n">
        <v>309670</v>
      </c>
      <c r="O10" s="44" t="n">
        <v>168259</v>
      </c>
      <c r="P10" s="44" t="n">
        <v>141411</v>
      </c>
      <c r="Q10" s="43" t="n">
        <v>308155.83</v>
      </c>
      <c r="R10" s="42" t="n">
        <v>172199.48</v>
      </c>
      <c r="S10" s="43" t="n">
        <v>135956.35</v>
      </c>
      <c r="T10" s="45" t="s">
        <v>21</v>
      </c>
      <c r="U10" s="45"/>
      <c r="V10" s="46"/>
    </row>
    <row r="11" s="48" customFormat="true" ht="22.5" hidden="false" customHeight="true" outlineLevel="0" collapsed="false">
      <c r="A11" s="48" t="s">
        <v>25</v>
      </c>
      <c r="E11" s="49" t="n">
        <v>34464</v>
      </c>
      <c r="F11" s="50" t="n">
        <v>16384</v>
      </c>
      <c r="G11" s="51" t="n">
        <v>18080</v>
      </c>
      <c r="H11" s="52" t="n">
        <v>37481.52</v>
      </c>
      <c r="I11" s="52" t="n">
        <v>17901.58</v>
      </c>
      <c r="J11" s="53" t="n">
        <v>19579.94</v>
      </c>
      <c r="K11" s="54" t="n">
        <v>38512</v>
      </c>
      <c r="L11" s="55" t="n">
        <v>17149</v>
      </c>
      <c r="M11" s="54" t="n">
        <v>21363</v>
      </c>
      <c r="N11" s="54" t="n">
        <v>34817</v>
      </c>
      <c r="O11" s="54" t="n">
        <v>14284</v>
      </c>
      <c r="P11" s="54" t="n">
        <v>20534</v>
      </c>
      <c r="Q11" s="55" t="n">
        <v>52212.41</v>
      </c>
      <c r="R11" s="54" t="n">
        <v>25695.66</v>
      </c>
      <c r="S11" s="55" t="n">
        <v>26516.75</v>
      </c>
      <c r="T11" s="21" t="s">
        <v>26</v>
      </c>
      <c r="V11" s="22"/>
    </row>
    <row r="12" s="48" customFormat="true" ht="22.5" hidden="false" customHeight="true" outlineLevel="0" collapsed="false">
      <c r="A12" s="48" t="s">
        <v>27</v>
      </c>
      <c r="E12" s="49" t="n">
        <v>81470</v>
      </c>
      <c r="F12" s="50" t="n">
        <v>44275</v>
      </c>
      <c r="G12" s="51" t="n">
        <v>37194</v>
      </c>
      <c r="H12" s="52" t="n">
        <v>83072.85</v>
      </c>
      <c r="I12" s="52" t="n">
        <v>45048.78</v>
      </c>
      <c r="J12" s="53" t="n">
        <v>38024.07</v>
      </c>
      <c r="K12" s="54" t="n">
        <v>79870</v>
      </c>
      <c r="L12" s="55" t="n">
        <v>43644</v>
      </c>
      <c r="M12" s="54" t="n">
        <v>36226</v>
      </c>
      <c r="N12" s="54" t="n">
        <v>82455</v>
      </c>
      <c r="O12" s="54" t="n">
        <v>43944</v>
      </c>
      <c r="P12" s="54" t="n">
        <v>38511</v>
      </c>
      <c r="Q12" s="55" t="n">
        <v>72420.72</v>
      </c>
      <c r="R12" s="54" t="n">
        <v>38104.67</v>
      </c>
      <c r="S12" s="55" t="n">
        <v>34316.05</v>
      </c>
      <c r="T12" s="21" t="s">
        <v>28</v>
      </c>
      <c r="V12" s="22"/>
    </row>
    <row r="13" s="48" customFormat="true" ht="22.5" hidden="false" customHeight="true" outlineLevel="0" collapsed="false">
      <c r="A13" s="48" t="s">
        <v>29</v>
      </c>
      <c r="E13" s="49" t="n">
        <v>62575</v>
      </c>
      <c r="F13" s="50" t="n">
        <v>35955</v>
      </c>
      <c r="G13" s="51" t="n">
        <v>26620</v>
      </c>
      <c r="H13" s="52" t="n">
        <v>58110.68</v>
      </c>
      <c r="I13" s="52" t="n">
        <v>34073.7</v>
      </c>
      <c r="J13" s="53" t="n">
        <v>24036.98</v>
      </c>
      <c r="K13" s="54" t="n">
        <v>42821</v>
      </c>
      <c r="L13" s="55" t="n">
        <v>22468</v>
      </c>
      <c r="M13" s="54" t="n">
        <v>20353</v>
      </c>
      <c r="N13" s="54" t="n">
        <v>47334</v>
      </c>
      <c r="O13" s="54" t="n">
        <v>25622</v>
      </c>
      <c r="P13" s="54" t="n">
        <v>21712</v>
      </c>
      <c r="Q13" s="55" t="n">
        <v>55775.95</v>
      </c>
      <c r="R13" s="54" t="n">
        <v>33105.58</v>
      </c>
      <c r="S13" s="55" t="n">
        <v>22670.36</v>
      </c>
      <c r="T13" s="21" t="s">
        <v>30</v>
      </c>
      <c r="V13" s="22"/>
    </row>
    <row r="14" s="48" customFormat="true" ht="22.5" hidden="false" customHeight="true" outlineLevel="0" collapsed="false">
      <c r="A14" s="48" t="s">
        <v>31</v>
      </c>
      <c r="E14" s="49" t="n">
        <v>36623</v>
      </c>
      <c r="F14" s="50" t="n">
        <v>25903</v>
      </c>
      <c r="G14" s="51" t="n">
        <v>10719</v>
      </c>
      <c r="H14" s="52" t="n">
        <v>36947.48</v>
      </c>
      <c r="I14" s="52" t="n">
        <v>21197.72</v>
      </c>
      <c r="J14" s="53" t="n">
        <v>15749.76</v>
      </c>
      <c r="K14" s="54" t="n">
        <v>48985</v>
      </c>
      <c r="L14" s="55" t="n">
        <v>26150</v>
      </c>
      <c r="M14" s="54" t="n">
        <v>22835</v>
      </c>
      <c r="N14" s="54" t="n">
        <v>47788</v>
      </c>
      <c r="O14" s="54" t="n">
        <v>29242</v>
      </c>
      <c r="P14" s="54" t="n">
        <v>18546</v>
      </c>
      <c r="Q14" s="55" t="n">
        <v>46642.69</v>
      </c>
      <c r="R14" s="54" t="n">
        <v>28415.27</v>
      </c>
      <c r="S14" s="55" t="n">
        <v>18227.42</v>
      </c>
      <c r="T14" s="21" t="s">
        <v>32</v>
      </c>
      <c r="V14" s="22"/>
    </row>
    <row r="15" s="48" customFormat="true" ht="22.5" hidden="false" customHeight="true" outlineLevel="0" collapsed="false">
      <c r="A15" s="48" t="s">
        <v>33</v>
      </c>
      <c r="E15" s="49" t="n">
        <f aca="false">SUM(E16:E18)</f>
        <v>41652</v>
      </c>
      <c r="F15" s="49" t="n">
        <f aca="false">SUM(F16:F18)</f>
        <v>23957</v>
      </c>
      <c r="G15" s="49" t="n">
        <f aca="false">SUM(G16:G18)</f>
        <v>17695</v>
      </c>
      <c r="H15" s="56" t="n">
        <f aca="false">SUM(H16:H18)</f>
        <v>42201.49</v>
      </c>
      <c r="I15" s="56" t="n">
        <f aca="false">SUM(I16:I18)</f>
        <v>24626.54</v>
      </c>
      <c r="J15" s="57" t="n">
        <f aca="false">SUM(J16:J18)</f>
        <v>17574.94</v>
      </c>
      <c r="K15" s="54" t="n">
        <v>52831</v>
      </c>
      <c r="L15" s="55" t="n">
        <v>34565</v>
      </c>
      <c r="M15" s="54" t="n">
        <v>18266</v>
      </c>
      <c r="N15" s="54" t="n">
        <v>48300</v>
      </c>
      <c r="O15" s="54" t="n">
        <v>30872</v>
      </c>
      <c r="P15" s="54" t="n">
        <v>17428</v>
      </c>
      <c r="Q15" s="55" t="n">
        <v>40212.52</v>
      </c>
      <c r="R15" s="54" t="n">
        <v>28011.84</v>
      </c>
      <c r="S15" s="55" t="n">
        <v>12200.68</v>
      </c>
      <c r="T15" s="21" t="s">
        <v>34</v>
      </c>
      <c r="V15" s="22"/>
    </row>
    <row r="16" s="48" customFormat="true" ht="21" hidden="false" customHeight="true" outlineLevel="0" collapsed="false">
      <c r="B16" s="48" t="s">
        <v>35</v>
      </c>
      <c r="E16" s="49" t="n">
        <v>33442</v>
      </c>
      <c r="F16" s="50" t="n">
        <v>18535</v>
      </c>
      <c r="G16" s="51" t="n">
        <v>14908</v>
      </c>
      <c r="H16" s="52" t="n">
        <v>34301.42</v>
      </c>
      <c r="I16" s="52" t="n">
        <v>20273.22</v>
      </c>
      <c r="J16" s="53" t="n">
        <v>14028.2</v>
      </c>
      <c r="K16" s="54" t="n">
        <v>43007</v>
      </c>
      <c r="L16" s="55" t="n">
        <v>28508</v>
      </c>
      <c r="M16" s="54" t="n">
        <v>14499</v>
      </c>
      <c r="N16" s="54" t="n">
        <v>42605</v>
      </c>
      <c r="O16" s="54" t="n">
        <v>26776</v>
      </c>
      <c r="P16" s="54" t="n">
        <v>15830</v>
      </c>
      <c r="Q16" s="55" t="n">
        <v>33818.39</v>
      </c>
      <c r="R16" s="54" t="n">
        <v>22567.62</v>
      </c>
      <c r="S16" s="55" t="n">
        <v>11250.77</v>
      </c>
      <c r="T16" s="21"/>
      <c r="U16" s="22" t="s">
        <v>36</v>
      </c>
      <c r="V16" s="22"/>
    </row>
    <row r="17" s="48" customFormat="true" ht="21" hidden="false" customHeight="true" outlineLevel="0" collapsed="false">
      <c r="B17" s="48" t="s">
        <v>37</v>
      </c>
      <c r="E17" s="49" t="n">
        <v>7383</v>
      </c>
      <c r="F17" s="50" t="n">
        <v>4595</v>
      </c>
      <c r="G17" s="51" t="n">
        <v>2787</v>
      </c>
      <c r="H17" s="52" t="n">
        <v>7900.07</v>
      </c>
      <c r="I17" s="52" t="n">
        <v>4353.32</v>
      </c>
      <c r="J17" s="53" t="n">
        <v>3546.74</v>
      </c>
      <c r="K17" s="54" t="n">
        <v>9824</v>
      </c>
      <c r="L17" s="55" t="n">
        <v>6057</v>
      </c>
      <c r="M17" s="54" t="n">
        <v>3767</v>
      </c>
      <c r="N17" s="54" t="n">
        <v>5677</v>
      </c>
      <c r="O17" s="54" t="n">
        <v>4097</v>
      </c>
      <c r="P17" s="54" t="n">
        <v>1581</v>
      </c>
      <c r="Q17" s="55" t="n">
        <v>6394.13</v>
      </c>
      <c r="R17" s="54" t="n">
        <v>5444.22</v>
      </c>
      <c r="S17" s="55" t="n">
        <v>949.91</v>
      </c>
      <c r="T17" s="21"/>
      <c r="U17" s="22" t="s">
        <v>38</v>
      </c>
      <c r="V17" s="22"/>
    </row>
    <row r="18" s="48" customFormat="true" ht="21" hidden="false" customHeight="true" outlineLevel="0" collapsed="false">
      <c r="B18" s="48" t="s">
        <v>39</v>
      </c>
      <c r="E18" s="49" t="n">
        <v>827</v>
      </c>
      <c r="F18" s="50" t="n">
        <v>827</v>
      </c>
      <c r="G18" s="58" t="s">
        <v>40</v>
      </c>
      <c r="H18" s="52" t="s">
        <v>40</v>
      </c>
      <c r="I18" s="52" t="s">
        <v>40</v>
      </c>
      <c r="J18" s="52" t="s">
        <v>40</v>
      </c>
      <c r="K18" s="52" t="s">
        <v>40</v>
      </c>
      <c r="L18" s="52" t="s">
        <v>40</v>
      </c>
      <c r="M18" s="53" t="s">
        <v>40</v>
      </c>
      <c r="N18" s="54" t="n">
        <v>17</v>
      </c>
      <c r="O18" s="53" t="s">
        <v>40</v>
      </c>
      <c r="P18" s="54" t="n">
        <v>17</v>
      </c>
      <c r="Q18" s="59" t="s">
        <v>40</v>
      </c>
      <c r="R18" s="60" t="s">
        <v>40</v>
      </c>
      <c r="S18" s="59" t="s">
        <v>40</v>
      </c>
      <c r="T18" s="21"/>
      <c r="U18" s="22" t="s">
        <v>41</v>
      </c>
      <c r="V18" s="22"/>
    </row>
    <row r="19" s="48" customFormat="true" ht="22.5" hidden="false" customHeight="true" outlineLevel="0" collapsed="false">
      <c r="A19" s="48" t="s">
        <v>42</v>
      </c>
      <c r="E19" s="49" t="n">
        <f aca="false">SUM(E20:E22)</f>
        <v>40581</v>
      </c>
      <c r="F19" s="49" t="n">
        <f aca="false">SUM(F20:F22)</f>
        <v>21740</v>
      </c>
      <c r="G19" s="49" t="n">
        <f aca="false">SUM(G20:G22)</f>
        <v>18841</v>
      </c>
      <c r="H19" s="56" t="n">
        <f aca="false">SUM(H20:H22)</f>
        <v>40748.61</v>
      </c>
      <c r="I19" s="56" t="n">
        <f aca="false">SUM(I20:I22)</f>
        <v>21263.97</v>
      </c>
      <c r="J19" s="57" t="n">
        <f aca="false">SUM(J20:J22)</f>
        <v>19484.64</v>
      </c>
      <c r="K19" s="54" t="n">
        <v>45932</v>
      </c>
      <c r="L19" s="55" t="n">
        <v>24261</v>
      </c>
      <c r="M19" s="54" t="n">
        <v>21671</v>
      </c>
      <c r="N19" s="54" t="n">
        <v>48976</v>
      </c>
      <c r="O19" s="54" t="n">
        <v>24295</v>
      </c>
      <c r="P19" s="54" t="n">
        <v>24682</v>
      </c>
      <c r="Q19" s="55" t="n">
        <v>40891.54</v>
      </c>
      <c r="R19" s="54" t="n">
        <v>18866.46</v>
      </c>
      <c r="S19" s="55" t="n">
        <v>22025.09</v>
      </c>
      <c r="T19" s="21" t="s">
        <v>43</v>
      </c>
      <c r="V19" s="22"/>
    </row>
    <row r="20" s="48" customFormat="true" ht="21" hidden="false" customHeight="true" outlineLevel="0" collapsed="false">
      <c r="B20" s="48" t="s">
        <v>44</v>
      </c>
      <c r="E20" s="49" t="n">
        <v>16817</v>
      </c>
      <c r="F20" s="50" t="n">
        <v>9532</v>
      </c>
      <c r="G20" s="51" t="n">
        <v>7285</v>
      </c>
      <c r="H20" s="52" t="n">
        <v>16746.97</v>
      </c>
      <c r="I20" s="52" t="n">
        <v>7971.83</v>
      </c>
      <c r="J20" s="53" t="n">
        <v>8775.14</v>
      </c>
      <c r="K20" s="54" t="n">
        <v>12161</v>
      </c>
      <c r="L20" s="55" t="n">
        <v>6536</v>
      </c>
      <c r="M20" s="54" t="n">
        <v>5625</v>
      </c>
      <c r="N20" s="54" t="n">
        <v>26180</v>
      </c>
      <c r="O20" s="54" t="n">
        <v>13277</v>
      </c>
      <c r="P20" s="54" t="n">
        <v>12903</v>
      </c>
      <c r="Q20" s="55" t="n">
        <v>25258.31</v>
      </c>
      <c r="R20" s="54" t="n">
        <v>10304.86</v>
      </c>
      <c r="S20" s="55" t="n">
        <v>14953.46</v>
      </c>
      <c r="T20" s="21"/>
      <c r="U20" s="23" t="s">
        <v>45</v>
      </c>
      <c r="V20" s="22"/>
    </row>
    <row r="21" s="48" customFormat="true" ht="21" hidden="false" customHeight="true" outlineLevel="0" collapsed="false">
      <c r="B21" s="48" t="s">
        <v>46</v>
      </c>
      <c r="E21" s="49" t="n">
        <v>17390</v>
      </c>
      <c r="F21" s="50" t="n">
        <v>9923</v>
      </c>
      <c r="G21" s="51" t="n">
        <v>7467</v>
      </c>
      <c r="H21" s="52" t="n">
        <v>15033.47</v>
      </c>
      <c r="I21" s="52" t="n">
        <v>9095.91</v>
      </c>
      <c r="J21" s="53" t="n">
        <v>5937.56</v>
      </c>
      <c r="K21" s="54" t="n">
        <v>22453</v>
      </c>
      <c r="L21" s="55" t="n">
        <v>13710</v>
      </c>
      <c r="M21" s="54" t="n">
        <v>8743</v>
      </c>
      <c r="N21" s="54" t="n">
        <v>11730</v>
      </c>
      <c r="O21" s="54" t="n">
        <v>7450</v>
      </c>
      <c r="P21" s="54" t="n">
        <v>4281</v>
      </c>
      <c r="Q21" s="55" t="n">
        <v>7050.64</v>
      </c>
      <c r="R21" s="54" t="n">
        <v>4883.89</v>
      </c>
      <c r="S21" s="55" t="n">
        <v>2166.75</v>
      </c>
      <c r="T21" s="21"/>
      <c r="U21" s="23" t="s">
        <v>47</v>
      </c>
      <c r="V21" s="22"/>
    </row>
    <row r="22" s="48" customFormat="true" ht="21" hidden="false" customHeight="true" outlineLevel="0" collapsed="false">
      <c r="B22" s="48" t="s">
        <v>39</v>
      </c>
      <c r="E22" s="49" t="n">
        <v>6374</v>
      </c>
      <c r="F22" s="50" t="n">
        <v>2285</v>
      </c>
      <c r="G22" s="51" t="n">
        <v>4089</v>
      </c>
      <c r="H22" s="52" t="n">
        <v>8968.17</v>
      </c>
      <c r="I22" s="52" t="n">
        <v>4196.23</v>
      </c>
      <c r="J22" s="53" t="n">
        <v>4771.94</v>
      </c>
      <c r="K22" s="54" t="n">
        <v>11317</v>
      </c>
      <c r="L22" s="55" t="n">
        <v>4014</v>
      </c>
      <c r="M22" s="54" t="n">
        <v>7304</v>
      </c>
      <c r="N22" s="54" t="n">
        <v>11066</v>
      </c>
      <c r="O22" s="54" t="n">
        <v>3568</v>
      </c>
      <c r="P22" s="54" t="n">
        <v>7498</v>
      </c>
      <c r="Q22" s="55" t="n">
        <v>8582.59</v>
      </c>
      <c r="R22" s="54" t="n">
        <v>3677.71</v>
      </c>
      <c r="S22" s="55" t="n">
        <v>4904.88</v>
      </c>
      <c r="T22" s="21"/>
      <c r="U22" s="23" t="s">
        <v>41</v>
      </c>
      <c r="V22" s="22"/>
    </row>
    <row r="23" s="48" customFormat="true" ht="22.5" hidden="false" customHeight="true" outlineLevel="0" collapsed="false">
      <c r="A23" s="48" t="s">
        <v>48</v>
      </c>
      <c r="E23" s="61" t="s">
        <v>40</v>
      </c>
      <c r="F23" s="62" t="s">
        <v>40</v>
      </c>
      <c r="G23" s="58" t="s">
        <v>40</v>
      </c>
      <c r="H23" s="60" t="s">
        <v>40</v>
      </c>
      <c r="I23" s="60" t="s">
        <v>40</v>
      </c>
      <c r="J23" s="60" t="s">
        <v>40</v>
      </c>
      <c r="K23" s="60" t="s">
        <v>40</v>
      </c>
      <c r="L23" s="60" t="s">
        <v>40</v>
      </c>
      <c r="M23" s="60" t="s">
        <v>40</v>
      </c>
      <c r="N23" s="60" t="s">
        <v>40</v>
      </c>
      <c r="O23" s="60" t="s">
        <v>40</v>
      </c>
      <c r="P23" s="60" t="s">
        <v>40</v>
      </c>
      <c r="Q23" s="60" t="s">
        <v>40</v>
      </c>
      <c r="R23" s="60" t="s">
        <v>40</v>
      </c>
      <c r="S23" s="60" t="s">
        <v>40</v>
      </c>
      <c r="T23" s="21" t="s">
        <v>49</v>
      </c>
      <c r="V23" s="22"/>
    </row>
    <row r="24" s="48" customFormat="true" ht="22.5" hidden="false" customHeight="true" outlineLevel="0" collapsed="false">
      <c r="A24" s="48" t="s">
        <v>50</v>
      </c>
      <c r="E24" s="61" t="s">
        <v>40</v>
      </c>
      <c r="F24" s="62" t="s">
        <v>40</v>
      </c>
      <c r="G24" s="58" t="s">
        <v>40</v>
      </c>
      <c r="H24" s="60" t="s">
        <v>40</v>
      </c>
      <c r="I24" s="60" t="s">
        <v>40</v>
      </c>
      <c r="J24" s="60" t="s">
        <v>40</v>
      </c>
      <c r="K24" s="60" t="s">
        <v>40</v>
      </c>
      <c r="L24" s="60" t="s">
        <v>40</v>
      </c>
      <c r="M24" s="60" t="s">
        <v>40</v>
      </c>
      <c r="N24" s="60" t="s">
        <v>40</v>
      </c>
      <c r="O24" s="60" t="s">
        <v>40</v>
      </c>
      <c r="P24" s="60" t="s">
        <v>40</v>
      </c>
      <c r="Q24" s="60" t="s">
        <v>40</v>
      </c>
      <c r="R24" s="60" t="s">
        <v>40</v>
      </c>
      <c r="S24" s="60" t="s">
        <v>40</v>
      </c>
      <c r="T24" s="21" t="s">
        <v>51</v>
      </c>
      <c r="V24" s="22"/>
    </row>
    <row r="25" s="48" customFormat="true" ht="3" hidden="false" customHeight="true" outlineLevel="0" collapsed="false">
      <c r="A25" s="35"/>
      <c r="B25" s="35"/>
      <c r="C25" s="35"/>
      <c r="D25" s="35"/>
      <c r="E25" s="34"/>
      <c r="F25" s="63"/>
      <c r="G25" s="64"/>
      <c r="H25" s="35"/>
      <c r="I25" s="63"/>
      <c r="J25" s="35"/>
      <c r="K25" s="63"/>
      <c r="L25" s="35"/>
      <c r="M25" s="63"/>
      <c r="N25" s="65"/>
      <c r="O25" s="35"/>
      <c r="P25" s="63"/>
      <c r="Q25" s="35"/>
      <c r="R25" s="63"/>
      <c r="S25" s="64"/>
      <c r="T25" s="34"/>
      <c r="U25" s="35"/>
      <c r="V25" s="22"/>
      <c r="W25" s="22"/>
      <c r="X25" s="22"/>
    </row>
    <row r="26" s="48" customFormat="true" ht="3" hidden="false" customHeight="true" outlineLevel="0" collapsed="false">
      <c r="S26" s="22"/>
      <c r="T26" s="22"/>
      <c r="V26" s="22"/>
      <c r="W26" s="22"/>
      <c r="X26" s="22"/>
    </row>
    <row r="27" s="15" customFormat="true" ht="17.25" hidden="false" customHeight="false" outlineLevel="0" collapsed="false">
      <c r="B27" s="66" t="s">
        <v>52</v>
      </c>
      <c r="C27" s="67" t="s">
        <v>53</v>
      </c>
    </row>
    <row r="28" s="15" customFormat="true" ht="17.25" hidden="false" customHeight="false" outlineLevel="0" collapsed="false">
      <c r="B28" s="68" t="s">
        <v>54</v>
      </c>
      <c r="C28" s="69" t="s">
        <v>55</v>
      </c>
    </row>
    <row r="29" s="15" customFormat="true" ht="16.5" hidden="false" customHeight="true" outlineLevel="0" collapsed="false"/>
    <row r="30" s="48" customFormat="true" ht="15.75" hidden="false" customHeight="false" outlineLevel="0" collapsed="false">
      <c r="V30" s="22"/>
    </row>
    <row r="31" s="48" customFormat="true" ht="15.75" hidden="false" customHeight="false" outlineLevel="0" collapsed="false">
      <c r="V31" s="22"/>
    </row>
    <row r="32" s="48" customFormat="true" ht="15.75" hidden="false" customHeight="false" outlineLevel="0" collapsed="false">
      <c r="V32" s="22"/>
    </row>
    <row r="34" customFormat="false" ht="18.75" hidden="false" customHeight="false" outlineLevel="0" collapsed="false">
      <c r="C34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490277777777778" right="0.354166666666667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4-01-07T03:43:36Z</cp:lastPrinted>
  <dcterms:modified xsi:type="dcterms:W3CDTF">2006-01-01T13:31:20Z</dcterms:modified>
  <cp:revision>0</cp:revision>
  <dc:subject/>
  <dc:title/>
</cp:coreProperties>
</file>