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definedNames>
    <definedName function="false" hidden="false" localSheetId="0" name="_xlnm.Print_Area" vbProcedure="false">'T-6.6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MOUNT PER HOUSEHOLD BY  SOCIO-ECONOMIC CLASS OF HOUSEHOLD AND PURPOSE OF BORROWING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t xml:space="preserve"> -</t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Purchase/ hire purchase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จังหวัดพะเยา สำนักงานสถิติแห่งชาติ</t>
    </r>
  </si>
  <si>
    <t xml:space="preserve">                      Source:</t>
  </si>
  <si>
    <t xml:space="preserve"> The 2011 Household Socio-economic Survey, Phayao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600</xdr:colOff>
      <xdr:row>0</xdr:row>
      <xdr:rowOff>238680</xdr:rowOff>
    </xdr:from>
    <xdr:to>
      <xdr:col>21</xdr:col>
      <xdr:colOff>450720</xdr:colOff>
      <xdr:row>30</xdr:row>
      <xdr:rowOff>172080</xdr:rowOff>
    </xdr:to>
    <xdr:grpSp>
      <xdr:nvGrpSpPr>
        <xdr:cNvPr id="0" name="Group 8"/>
        <xdr:cNvGrpSpPr/>
      </xdr:nvGrpSpPr>
      <xdr:grpSpPr>
        <a:xfrm>
          <a:off x="19725480" y="238680"/>
          <a:ext cx="682560" cy="6909480"/>
          <a:chOff x="19725480" y="238680"/>
          <a:chExt cx="682560" cy="6909480"/>
        </a:xfrm>
      </xdr:grpSpPr>
      <xdr:sp>
        <xdr:nvSpPr>
          <xdr:cNvPr id="1" name="Text Box 6"/>
          <xdr:cNvSpPr/>
        </xdr:nvSpPr>
        <xdr:spPr>
          <a:xfrm>
            <a:off x="19899720" y="576720"/>
            <a:ext cx="508320" cy="39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725480" y="238680"/>
            <a:ext cx="653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9942920" y="580320"/>
            <a:ext cx="36720" cy="656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5.71"/>
    <col collapsed="false" customWidth="true" hidden="false" outlineLevel="0" max="7" min="6" style="1" width="12.99"/>
    <col collapsed="false" customWidth="true" hidden="false" outlineLevel="0" max="8" min="8" style="1" width="11.56"/>
    <col collapsed="false" customWidth="true" hidden="false" outlineLevel="0" max="10" min="9" style="1" width="12.99"/>
    <col collapsed="false" customWidth="true" hidden="false" outlineLevel="0" max="11" min="11" style="1" width="6.99"/>
    <col collapsed="false" customWidth="true" hidden="false" outlineLevel="0" max="12" min="12" style="1" width="10.14"/>
    <col collapsed="false" customWidth="true" hidden="false" outlineLevel="0" max="13" min="13" style="1" width="12.99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2.42"/>
    <col collapsed="false" customWidth="true" hidden="false" outlineLevel="0" max="17" min="17" style="1" width="24.28"/>
    <col collapsed="false" customWidth="true" hidden="false" outlineLevel="0" max="18" min="18" style="1" width="1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D1" s="4" t="n">
        <v>6.6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6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6"/>
      <c r="L7" s="16"/>
      <c r="M7" s="16"/>
      <c r="N7" s="16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25" t="s">
        <v>17</v>
      </c>
      <c r="G8" s="25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6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7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7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7" t="s">
        <v>41</v>
      </c>
      <c r="G11" s="27" t="s">
        <v>41</v>
      </c>
      <c r="H11" s="27" t="s">
        <v>42</v>
      </c>
      <c r="I11" s="27" t="s">
        <v>43</v>
      </c>
      <c r="J11" s="27" t="s">
        <v>44</v>
      </c>
      <c r="K11" s="28" t="s">
        <v>45</v>
      </c>
      <c r="L11" s="27" t="s">
        <v>46</v>
      </c>
      <c r="M11" s="27" t="s">
        <v>47</v>
      </c>
      <c r="N11" s="27" t="s">
        <v>48</v>
      </c>
      <c r="O11" s="27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7" t="s">
        <v>50</v>
      </c>
      <c r="G12" s="27" t="s">
        <v>51</v>
      </c>
      <c r="H12" s="27" t="s">
        <v>52</v>
      </c>
      <c r="I12" s="29" t="s">
        <v>53</v>
      </c>
      <c r="J12" s="27" t="s">
        <v>54</v>
      </c>
      <c r="K12" s="27" t="s">
        <v>55</v>
      </c>
      <c r="L12" s="27" t="s">
        <v>55</v>
      </c>
      <c r="M12" s="27" t="s">
        <v>56</v>
      </c>
      <c r="N12" s="27" t="s">
        <v>55</v>
      </c>
      <c r="O12" s="27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30"/>
      <c r="B14" s="30"/>
      <c r="C14" s="30"/>
      <c r="D14" s="30"/>
      <c r="E14" s="3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31"/>
      <c r="Q14" s="32"/>
    </row>
    <row r="15" s="38" customFormat="true" ht="23.1" hidden="false" customHeight="true" outlineLevel="0" collapsed="false">
      <c r="A15" s="33" t="s">
        <v>60</v>
      </c>
      <c r="B15" s="33"/>
      <c r="C15" s="34"/>
      <c r="D15" s="34"/>
      <c r="E15" s="35"/>
      <c r="F15" s="36" t="n">
        <v>45093</v>
      </c>
      <c r="G15" s="36" t="n">
        <v>29341</v>
      </c>
      <c r="H15" s="36" t="n">
        <v>9510</v>
      </c>
      <c r="I15" s="36" t="n">
        <v>31497</v>
      </c>
      <c r="J15" s="36" t="n">
        <v>14636</v>
      </c>
      <c r="K15" s="36" t="s">
        <v>61</v>
      </c>
      <c r="L15" s="36" t="n">
        <v>1704</v>
      </c>
      <c r="M15" s="36" t="n">
        <v>12646</v>
      </c>
      <c r="N15" s="36" t="n">
        <v>2948</v>
      </c>
      <c r="O15" s="36" t="n">
        <v>38933</v>
      </c>
      <c r="P15" s="37" t="s">
        <v>62</v>
      </c>
      <c r="Q15" s="33"/>
    </row>
    <row r="16" s="38" customFormat="true" ht="23.1" hidden="false" customHeight="true" outlineLevel="0" collapsed="false">
      <c r="A16" s="33" t="s">
        <v>63</v>
      </c>
      <c r="B16" s="33"/>
      <c r="C16" s="34"/>
      <c r="D16" s="34"/>
      <c r="E16" s="35"/>
      <c r="F16" s="36" t="n">
        <v>2991244014</v>
      </c>
      <c r="G16" s="36" t="n">
        <v>2034980503</v>
      </c>
      <c r="H16" s="36" t="n">
        <v>211524642</v>
      </c>
      <c r="I16" s="36" t="n">
        <v>3618100261</v>
      </c>
      <c r="J16" s="36" t="n">
        <v>7930605640</v>
      </c>
      <c r="K16" s="36" t="s">
        <v>61</v>
      </c>
      <c r="L16" s="36" t="n">
        <v>29973098</v>
      </c>
      <c r="M16" s="36" t="n">
        <v>1091650718</v>
      </c>
      <c r="N16" s="36" t="n">
        <v>87488949</v>
      </c>
      <c r="O16" s="36" t="n">
        <v>1479981835</v>
      </c>
      <c r="P16" s="37" t="s">
        <v>64</v>
      </c>
      <c r="Q16" s="33"/>
    </row>
    <row r="17" s="38" customFormat="true" ht="23.1" hidden="false" customHeight="true" outlineLevel="0" collapsed="false">
      <c r="A17" s="33" t="s">
        <v>65</v>
      </c>
      <c r="B17" s="34"/>
      <c r="C17" s="34"/>
      <c r="D17" s="34"/>
      <c r="E17" s="35"/>
      <c r="F17" s="36" t="n">
        <f aca="false">SUM(F18:F24)</f>
        <v>66336</v>
      </c>
      <c r="G17" s="36" t="n">
        <f aca="false">SUM(G18:G24)</f>
        <v>69357</v>
      </c>
      <c r="H17" s="36" t="n">
        <v>22241</v>
      </c>
      <c r="I17" s="36" t="n">
        <f aca="false">SUM(I18:I24)</f>
        <v>114872</v>
      </c>
      <c r="J17" s="36" t="n">
        <f aca="false">SUM(J18:J24)</f>
        <v>541866</v>
      </c>
      <c r="K17" s="36" t="s">
        <v>61</v>
      </c>
      <c r="L17" s="36" t="n">
        <v>17594</v>
      </c>
      <c r="M17" s="36" t="n">
        <f aca="false">SUM(M18:M24)</f>
        <v>87585</v>
      </c>
      <c r="N17" s="36" t="n">
        <v>29682</v>
      </c>
      <c r="O17" s="36" t="n">
        <v>38014</v>
      </c>
      <c r="P17" s="37" t="s">
        <v>66</v>
      </c>
      <c r="Q17" s="33"/>
    </row>
    <row r="18" s="38" customFormat="true" ht="23.1" hidden="false" customHeight="true" outlineLevel="0" collapsed="false">
      <c r="A18" s="34" t="s">
        <v>67</v>
      </c>
      <c r="B18" s="39" t="s">
        <v>68</v>
      </c>
      <c r="C18" s="39"/>
      <c r="D18" s="39"/>
      <c r="E18" s="35"/>
      <c r="F18" s="40" t="n">
        <v>10696</v>
      </c>
      <c r="G18" s="40" t="n">
        <v>1657</v>
      </c>
      <c r="H18" s="41" t="s">
        <v>61</v>
      </c>
      <c r="I18" s="40" t="n">
        <v>26845</v>
      </c>
      <c r="J18" s="40" t="n">
        <v>246196</v>
      </c>
      <c r="K18" s="36" t="s">
        <v>61</v>
      </c>
      <c r="L18" s="36" t="s">
        <v>61</v>
      </c>
      <c r="M18" s="40" t="n">
        <v>44689</v>
      </c>
      <c r="N18" s="40" t="n">
        <v>18127</v>
      </c>
      <c r="O18" s="40" t="n">
        <v>10846</v>
      </c>
      <c r="P18" s="42"/>
      <c r="Q18" s="34" t="s">
        <v>69</v>
      </c>
    </row>
    <row r="19" s="38" customFormat="true" ht="23.1" hidden="false" customHeight="true" outlineLevel="0" collapsed="false">
      <c r="A19" s="39"/>
      <c r="B19" s="43"/>
      <c r="C19" s="39"/>
      <c r="D19" s="39"/>
      <c r="E19" s="35"/>
      <c r="F19" s="41"/>
      <c r="G19" s="41"/>
      <c r="H19" s="41"/>
      <c r="I19" s="41"/>
      <c r="K19" s="36"/>
      <c r="L19" s="41"/>
      <c r="N19" s="41"/>
      <c r="P19" s="42"/>
      <c r="Q19" s="34" t="s">
        <v>70</v>
      </c>
    </row>
    <row r="20" s="38" customFormat="true" ht="23.1" hidden="false" customHeight="true" outlineLevel="0" collapsed="false">
      <c r="A20" s="39"/>
      <c r="B20" s="39" t="s">
        <v>71</v>
      </c>
      <c r="C20" s="39"/>
      <c r="D20" s="39"/>
      <c r="E20" s="35"/>
      <c r="F20" s="41" t="n">
        <v>7275</v>
      </c>
      <c r="G20" s="41" t="n">
        <v>7516</v>
      </c>
      <c r="H20" s="41" t="n">
        <v>796</v>
      </c>
      <c r="I20" s="41" t="n">
        <v>3309</v>
      </c>
      <c r="J20" s="41" t="n">
        <v>36554</v>
      </c>
      <c r="K20" s="36" t="s">
        <v>61</v>
      </c>
      <c r="L20" s="36" t="s">
        <v>61</v>
      </c>
      <c r="M20" s="41" t="n">
        <v>12961</v>
      </c>
      <c r="N20" s="41" t="s">
        <v>61</v>
      </c>
      <c r="O20" s="41" t="n">
        <v>2287</v>
      </c>
      <c r="P20" s="42"/>
      <c r="Q20" s="34" t="s">
        <v>72</v>
      </c>
    </row>
    <row r="21" s="38" customFormat="true" ht="23.1" hidden="false" customHeight="true" outlineLevel="0" collapsed="false">
      <c r="A21" s="39"/>
      <c r="B21" s="39" t="s">
        <v>73</v>
      </c>
      <c r="C21" s="39"/>
      <c r="D21" s="39"/>
      <c r="E21" s="35"/>
      <c r="F21" s="41" t="n">
        <v>6183</v>
      </c>
      <c r="G21" s="41" t="n">
        <v>10762</v>
      </c>
      <c r="H21" s="41" t="n">
        <v>2549</v>
      </c>
      <c r="I21" s="41" t="n">
        <v>46459</v>
      </c>
      <c r="J21" s="41" t="n">
        <v>170656</v>
      </c>
      <c r="K21" s="36" t="s">
        <v>61</v>
      </c>
      <c r="L21" s="41" t="n">
        <v>10667</v>
      </c>
      <c r="M21" s="41" t="n">
        <v>25005</v>
      </c>
      <c r="N21" s="41" t="n">
        <v>6970</v>
      </c>
      <c r="O21" s="41" t="n">
        <v>5352</v>
      </c>
      <c r="P21" s="42"/>
      <c r="Q21" s="34" t="s">
        <v>74</v>
      </c>
    </row>
    <row r="22" s="38" customFormat="true" ht="23.1" hidden="false" customHeight="true" outlineLevel="0" collapsed="false">
      <c r="A22" s="39"/>
      <c r="B22" s="39" t="s">
        <v>75</v>
      </c>
      <c r="C22" s="39"/>
      <c r="D22" s="39"/>
      <c r="E22" s="35"/>
      <c r="F22" s="41" t="n">
        <v>352</v>
      </c>
      <c r="G22" s="41" t="n">
        <v>1898</v>
      </c>
      <c r="H22" s="41" t="s">
        <v>61</v>
      </c>
      <c r="I22" s="41" t="n">
        <v>27606</v>
      </c>
      <c r="J22" s="41" t="n">
        <v>59725</v>
      </c>
      <c r="K22" s="36" t="s">
        <v>61</v>
      </c>
      <c r="L22" s="41" t="s">
        <v>61</v>
      </c>
      <c r="M22" s="41" t="s">
        <v>61</v>
      </c>
      <c r="N22" s="41" t="s">
        <v>61</v>
      </c>
      <c r="O22" s="41" t="n">
        <v>634</v>
      </c>
      <c r="P22" s="42"/>
      <c r="Q22" s="34" t="s">
        <v>76</v>
      </c>
    </row>
    <row r="23" s="38" customFormat="true" ht="23.1" hidden="false" customHeight="true" outlineLevel="0" collapsed="false">
      <c r="A23" s="39"/>
      <c r="B23" s="39" t="s">
        <v>77</v>
      </c>
      <c r="C23" s="39"/>
      <c r="D23" s="39"/>
      <c r="E23" s="35"/>
      <c r="F23" s="41" t="n">
        <v>40130</v>
      </c>
      <c r="G23" s="41" t="n">
        <v>47524</v>
      </c>
      <c r="H23" s="41" t="n">
        <v>18897</v>
      </c>
      <c r="I23" s="41" t="n">
        <v>10493</v>
      </c>
      <c r="J23" s="41" t="n">
        <v>28735</v>
      </c>
      <c r="K23" s="36" t="s">
        <v>61</v>
      </c>
      <c r="L23" s="41" t="n">
        <v>6928</v>
      </c>
      <c r="M23" s="41" t="n">
        <v>4930</v>
      </c>
      <c r="N23" s="41" t="n">
        <v>2806</v>
      </c>
      <c r="O23" s="41" t="n">
        <v>7982</v>
      </c>
      <c r="P23" s="42"/>
      <c r="Q23" s="34" t="s">
        <v>78</v>
      </c>
    </row>
    <row r="24" s="38" customFormat="true" ht="23.1" hidden="false" customHeight="true" outlineLevel="0" collapsed="false">
      <c r="A24" s="39"/>
      <c r="B24" s="39" t="s">
        <v>79</v>
      </c>
      <c r="C24" s="39"/>
      <c r="D24" s="39"/>
      <c r="E24" s="35"/>
      <c r="F24" s="41" t="n">
        <v>1700</v>
      </c>
      <c r="G24" s="41" t="s">
        <v>61</v>
      </c>
      <c r="H24" s="41" t="s">
        <v>61</v>
      </c>
      <c r="I24" s="41" t="n">
        <v>160</v>
      </c>
      <c r="J24" s="41" t="s">
        <v>61</v>
      </c>
      <c r="K24" s="36" t="s">
        <v>61</v>
      </c>
      <c r="L24" s="41" t="s">
        <v>61</v>
      </c>
      <c r="M24" s="41" t="s">
        <v>61</v>
      </c>
      <c r="N24" s="41" t="n">
        <v>1780</v>
      </c>
      <c r="O24" s="41" t="n">
        <v>10912</v>
      </c>
      <c r="P24" s="42"/>
      <c r="Q24" s="34" t="s">
        <v>80</v>
      </c>
    </row>
    <row r="25" s="38" customFormat="true" ht="23.1" hidden="false" customHeight="true" outlineLevel="0" collapsed="false">
      <c r="A25" s="39"/>
      <c r="B25" s="33" t="s">
        <v>81</v>
      </c>
      <c r="C25" s="39"/>
      <c r="D25" s="39"/>
      <c r="E25" s="35"/>
      <c r="F25" s="44" t="n">
        <v>66336</v>
      </c>
      <c r="G25" s="44" t="n">
        <f aca="false">SUM(G26:G27)</f>
        <v>69357</v>
      </c>
      <c r="H25" s="44" t="n">
        <f aca="false">SUM(H26:H27)</f>
        <v>22241</v>
      </c>
      <c r="I25" s="44" t="n">
        <f aca="false">SUM(I26:I27)</f>
        <v>114872</v>
      </c>
      <c r="J25" s="44" t="n">
        <f aca="false">SUM(J26:J27)</f>
        <v>541866</v>
      </c>
      <c r="K25" s="44" t="n">
        <f aca="false">SUM(K26:K27)</f>
        <v>0</v>
      </c>
      <c r="L25" s="44" t="n">
        <v>17594</v>
      </c>
      <c r="M25" s="44" t="n">
        <f aca="false">SUM(M26:M27)</f>
        <v>87585</v>
      </c>
      <c r="N25" s="44" t="n">
        <f aca="false">SUM(N26:N27)</f>
        <v>29682</v>
      </c>
      <c r="O25" s="44" t="n">
        <f aca="false">SUM(O26:O27)</f>
        <v>38014</v>
      </c>
      <c r="P25" s="42"/>
      <c r="Q25" s="45" t="s">
        <v>82</v>
      </c>
    </row>
    <row r="26" s="38" customFormat="true" ht="23.1" hidden="false" customHeight="true" outlineLevel="0" collapsed="false">
      <c r="A26" s="39"/>
      <c r="B26" s="39" t="s">
        <v>83</v>
      </c>
      <c r="C26" s="39"/>
      <c r="D26" s="39"/>
      <c r="E26" s="35"/>
      <c r="F26" s="41" t="n">
        <v>66261</v>
      </c>
      <c r="G26" s="41" t="n">
        <v>66801</v>
      </c>
      <c r="H26" s="41" t="n">
        <v>22241</v>
      </c>
      <c r="I26" s="41" t="n">
        <v>108852</v>
      </c>
      <c r="J26" s="41" t="n">
        <v>541777</v>
      </c>
      <c r="K26" s="36" t="s">
        <v>61</v>
      </c>
      <c r="L26" s="41" t="n">
        <v>16294</v>
      </c>
      <c r="M26" s="41" t="n">
        <v>87131</v>
      </c>
      <c r="N26" s="41" t="n">
        <v>29682</v>
      </c>
      <c r="O26" s="41" t="n">
        <v>37921</v>
      </c>
      <c r="P26" s="42"/>
      <c r="Q26" s="34" t="s">
        <v>84</v>
      </c>
    </row>
    <row r="27" s="38" customFormat="true" ht="23.1" hidden="false" customHeight="true" outlineLevel="0" collapsed="false">
      <c r="A27" s="39"/>
      <c r="B27" s="39" t="s">
        <v>85</v>
      </c>
      <c r="C27" s="39"/>
      <c r="D27" s="39"/>
      <c r="E27" s="35"/>
      <c r="F27" s="41" t="n">
        <v>74</v>
      </c>
      <c r="G27" s="41" t="n">
        <v>2556</v>
      </c>
      <c r="H27" s="41" t="s">
        <v>61</v>
      </c>
      <c r="I27" s="41" t="n">
        <v>6020</v>
      </c>
      <c r="J27" s="41" t="n">
        <v>89</v>
      </c>
      <c r="K27" s="36" t="s">
        <v>61</v>
      </c>
      <c r="L27" s="41" t="n">
        <v>1301</v>
      </c>
      <c r="M27" s="41" t="n">
        <v>454</v>
      </c>
      <c r="N27" s="41" t="s">
        <v>61</v>
      </c>
      <c r="O27" s="41" t="n">
        <v>93</v>
      </c>
      <c r="P27" s="42"/>
      <c r="Q27" s="34" t="s">
        <v>86</v>
      </c>
    </row>
    <row r="28" s="38" customFormat="true" ht="6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6"/>
      <c r="Q28" s="46"/>
    </row>
    <row r="29" s="48" customFormat="true" ht="8.25" hidden="false" customHeight="true" outlineLevel="0" collapsed="false"/>
    <row r="30" s="50" customFormat="true" ht="16.5" hidden="false" customHeight="true" outlineLevel="0" collapsed="false">
      <c r="A30" s="49"/>
      <c r="C30" s="51" t="s">
        <v>87</v>
      </c>
      <c r="D30" s="52" t="s">
        <v>88</v>
      </c>
      <c r="K30" s="53" t="s">
        <v>89</v>
      </c>
      <c r="L30" s="50" t="s">
        <v>90</v>
      </c>
    </row>
    <row r="32" customFormat="false" ht="21" hidden="false" customHeight="false" outlineLevel="0" collapsed="false">
      <c r="M32" s="54"/>
      <c r="N32" s="55"/>
      <c r="O32" s="56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159722222222222" right="0.170138888888889" top="0.74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2-07-27T06:23:02Z</cp:lastPrinted>
  <dcterms:modified xsi:type="dcterms:W3CDTF">2015-02-17T04:58:52Z</dcterms:modified>
  <cp:revision>0</cp:revision>
  <dc:subject/>
  <dc:title/>
</cp:coreProperties>
</file>