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LEVEL OF EDUCATIONAL ATTAINMENT, QUARTERLY AND SEX: 2012 - 2013</t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    General/Academic</t>
  </si>
  <si>
    <t xml:space="preserve">สายอาชีวศึกษา</t>
  </si>
  <si>
    <t xml:space="preserve">    Vocational</t>
  </si>
  <si>
    <t xml:space="preserve">สายวิชาการศึกษา</t>
  </si>
  <si>
    <t xml:space="preserve">-</t>
  </si>
  <si>
    <t xml:space="preserve">   Teacher Training</t>
  </si>
  <si>
    <t xml:space="preserve">อุดมศึกษา</t>
  </si>
  <si>
    <t xml:space="preserve">Higher Level</t>
  </si>
  <si>
    <t xml:space="preserve">สายวิชาการ</t>
  </si>
  <si>
    <t xml:space="preserve">    Academic</t>
  </si>
  <si>
    <t xml:space="preserve">สายวิชาชีพ</t>
  </si>
  <si>
    <t xml:space="preserve">    Higher Technical Education</t>
  </si>
  <si>
    <t xml:space="preserve">    Teacher Training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82160</xdr:colOff>
      <xdr:row>28</xdr:row>
      <xdr:rowOff>99360</xdr:rowOff>
    </xdr:to>
    <xdr:grpSp>
      <xdr:nvGrpSpPr>
        <xdr:cNvPr id="0" name="Group 142"/>
        <xdr:cNvGrpSpPr/>
      </xdr:nvGrpSpPr>
      <xdr:grpSpPr>
        <a:xfrm>
          <a:off x="14498640" y="0"/>
          <a:ext cx="920880" cy="6547680"/>
          <a:chOff x="14498640" y="0"/>
          <a:chExt cx="920880" cy="6547680"/>
        </a:xfrm>
      </xdr:grpSpPr>
      <xdr:sp>
        <xdr:nvSpPr>
          <xdr:cNvPr id="1" name="Text Box 6"/>
          <xdr:cNvSpPr/>
        </xdr:nvSpPr>
        <xdr:spPr>
          <a:xfrm>
            <a:off x="14900040" y="273240"/>
            <a:ext cx="456480" cy="36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8640" y="0"/>
            <a:ext cx="920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1360" y="278640"/>
            <a:ext cx="15480" cy="626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1.56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9.75" hidden="false" customHeight="tru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4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22" t="s">
        <v>11</v>
      </c>
      <c r="U6" s="22"/>
      <c r="V6" s="23"/>
      <c r="W6" s="23"/>
      <c r="X6" s="23"/>
      <c r="Y6" s="23"/>
    </row>
    <row r="7" s="24" customFormat="true" ht="16.5" hidden="false" customHeight="true" outlineLevel="0" collapsed="false">
      <c r="A7" s="10"/>
      <c r="B7" s="10"/>
      <c r="C7" s="10"/>
      <c r="D7" s="10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25" t="s">
        <v>15</v>
      </c>
      <c r="O7" s="25"/>
      <c r="P7" s="25"/>
      <c r="Q7" s="25" t="s">
        <v>12</v>
      </c>
      <c r="R7" s="25"/>
      <c r="S7" s="25"/>
      <c r="T7" s="22" t="s">
        <v>16</v>
      </c>
      <c r="U7" s="22"/>
      <c r="V7" s="23"/>
    </row>
    <row r="8" s="24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1" t="s">
        <v>18</v>
      </c>
      <c r="G8" s="27" t="s">
        <v>19</v>
      </c>
      <c r="H8" s="28" t="s">
        <v>17</v>
      </c>
      <c r="I8" s="21" t="s">
        <v>18</v>
      </c>
      <c r="J8" s="27" t="s">
        <v>19</v>
      </c>
      <c r="K8" s="26" t="s">
        <v>17</v>
      </c>
      <c r="L8" s="21" t="s">
        <v>18</v>
      </c>
      <c r="M8" s="27" t="s">
        <v>19</v>
      </c>
      <c r="N8" s="26" t="s">
        <v>17</v>
      </c>
      <c r="O8" s="21" t="s">
        <v>18</v>
      </c>
      <c r="P8" s="27" t="s">
        <v>19</v>
      </c>
      <c r="Q8" s="26" t="s">
        <v>17</v>
      </c>
      <c r="R8" s="21" t="s">
        <v>18</v>
      </c>
      <c r="S8" s="27" t="s">
        <v>19</v>
      </c>
      <c r="T8" s="22"/>
      <c r="U8" s="22"/>
      <c r="V8" s="23"/>
    </row>
    <row r="9" s="24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25" t="s">
        <v>21</v>
      </c>
      <c r="G9" s="30" t="s">
        <v>22</v>
      </c>
      <c r="H9" s="31" t="s">
        <v>20</v>
      </c>
      <c r="I9" s="25" t="s">
        <v>21</v>
      </c>
      <c r="J9" s="30" t="s">
        <v>22</v>
      </c>
      <c r="K9" s="29" t="s">
        <v>20</v>
      </c>
      <c r="L9" s="25" t="s">
        <v>21</v>
      </c>
      <c r="M9" s="30" t="s">
        <v>22</v>
      </c>
      <c r="N9" s="29" t="s">
        <v>20</v>
      </c>
      <c r="O9" s="25" t="s">
        <v>21</v>
      </c>
      <c r="P9" s="30" t="s">
        <v>22</v>
      </c>
      <c r="Q9" s="29" t="s">
        <v>20</v>
      </c>
      <c r="R9" s="25" t="s">
        <v>21</v>
      </c>
      <c r="S9" s="30" t="s">
        <v>22</v>
      </c>
      <c r="T9" s="16"/>
      <c r="U9" s="17"/>
      <c r="V9" s="23"/>
      <c r="W9" s="23"/>
      <c r="X9" s="23"/>
    </row>
    <row r="10" s="38" customFormat="true" ht="21.75" hidden="false" customHeight="true" outlineLevel="0" collapsed="false">
      <c r="A10" s="32" t="s">
        <v>23</v>
      </c>
      <c r="B10" s="32"/>
      <c r="C10" s="32"/>
      <c r="D10" s="32"/>
      <c r="E10" s="33" t="n">
        <v>353811</v>
      </c>
      <c r="F10" s="33" t="n">
        <v>187776</v>
      </c>
      <c r="G10" s="33" t="n">
        <v>166035</v>
      </c>
      <c r="H10" s="34" t="n">
        <v>354413</v>
      </c>
      <c r="I10" s="35" t="n">
        <v>186009</v>
      </c>
      <c r="J10" s="34" t="n">
        <v>168404</v>
      </c>
      <c r="K10" s="35" t="n">
        <v>359050</v>
      </c>
      <c r="L10" s="34" t="n">
        <v>187673</v>
      </c>
      <c r="M10" s="35" t="n">
        <v>171376</v>
      </c>
      <c r="N10" s="33" t="n">
        <v>367587</v>
      </c>
      <c r="O10" s="33" t="n">
        <v>196869</v>
      </c>
      <c r="P10" s="33" t="n">
        <v>170718</v>
      </c>
      <c r="Q10" s="34" t="n">
        <v>347435</v>
      </c>
      <c r="R10" s="35" t="n">
        <v>184640</v>
      </c>
      <c r="S10" s="34" t="n">
        <v>162795</v>
      </c>
      <c r="T10" s="36" t="s">
        <v>20</v>
      </c>
      <c r="U10" s="36"/>
      <c r="V10" s="37"/>
    </row>
    <row r="11" s="24" customFormat="true" ht="22.5" hidden="false" customHeight="true" outlineLevel="0" collapsed="false">
      <c r="A11" s="39" t="s">
        <v>24</v>
      </c>
      <c r="B11" s="39"/>
      <c r="C11" s="39"/>
      <c r="D11" s="39"/>
      <c r="E11" s="40" t="n">
        <v>10558</v>
      </c>
      <c r="F11" s="40" t="n">
        <v>1509</v>
      </c>
      <c r="G11" s="40" t="n">
        <v>9049</v>
      </c>
      <c r="H11" s="41" t="n">
        <v>12087</v>
      </c>
      <c r="I11" s="40" t="n">
        <v>2720</v>
      </c>
      <c r="J11" s="41" t="n">
        <v>9367</v>
      </c>
      <c r="K11" s="40" t="n">
        <v>10588</v>
      </c>
      <c r="L11" s="41" t="n">
        <v>2624</v>
      </c>
      <c r="M11" s="40" t="n">
        <v>7964</v>
      </c>
      <c r="N11" s="40" t="n">
        <v>13785</v>
      </c>
      <c r="O11" s="40" t="n">
        <v>4168</v>
      </c>
      <c r="P11" s="40" t="n">
        <v>9617</v>
      </c>
      <c r="Q11" s="41" t="n">
        <v>5322</v>
      </c>
      <c r="R11" s="40" t="n">
        <v>994</v>
      </c>
      <c r="S11" s="41" t="n">
        <v>4328</v>
      </c>
      <c r="T11" s="42" t="s">
        <v>25</v>
      </c>
      <c r="U11" s="39"/>
      <c r="V11" s="23"/>
    </row>
    <row r="12" s="24" customFormat="true" ht="22.5" hidden="false" customHeight="true" outlineLevel="0" collapsed="false">
      <c r="A12" s="39" t="s">
        <v>26</v>
      </c>
      <c r="B12" s="39"/>
      <c r="C12" s="39"/>
      <c r="D12" s="39"/>
      <c r="E12" s="40" t="n">
        <v>117805</v>
      </c>
      <c r="F12" s="40" t="n">
        <v>59324</v>
      </c>
      <c r="G12" s="40" t="n">
        <v>58480</v>
      </c>
      <c r="H12" s="41" t="n">
        <v>127666</v>
      </c>
      <c r="I12" s="40" t="n">
        <v>62410</v>
      </c>
      <c r="J12" s="41" t="n">
        <v>65256</v>
      </c>
      <c r="K12" s="40" t="n">
        <v>120667</v>
      </c>
      <c r="L12" s="41" t="n">
        <v>58259</v>
      </c>
      <c r="M12" s="40" t="n">
        <v>62408</v>
      </c>
      <c r="N12" s="40" t="n">
        <v>117813</v>
      </c>
      <c r="O12" s="40" t="n">
        <v>60786</v>
      </c>
      <c r="P12" s="40" t="n">
        <v>57027</v>
      </c>
      <c r="Q12" s="41" t="n">
        <v>116785</v>
      </c>
      <c r="R12" s="40" t="n">
        <v>57771</v>
      </c>
      <c r="S12" s="41" t="n">
        <v>59015</v>
      </c>
      <c r="T12" s="42" t="s">
        <v>27</v>
      </c>
      <c r="U12" s="39"/>
      <c r="V12" s="23"/>
    </row>
    <row r="13" s="24" customFormat="true" ht="22.5" hidden="false" customHeight="true" outlineLevel="0" collapsed="false">
      <c r="A13" s="39" t="s">
        <v>28</v>
      </c>
      <c r="B13" s="39"/>
      <c r="C13" s="39"/>
      <c r="D13" s="39"/>
      <c r="E13" s="40" t="n">
        <v>77227</v>
      </c>
      <c r="F13" s="40" t="n">
        <v>43387</v>
      </c>
      <c r="G13" s="40" t="n">
        <v>33840</v>
      </c>
      <c r="H13" s="41" t="n">
        <v>58306</v>
      </c>
      <c r="I13" s="40" t="n">
        <v>33736</v>
      </c>
      <c r="J13" s="41" t="n">
        <v>24569</v>
      </c>
      <c r="K13" s="40" t="n">
        <v>76123</v>
      </c>
      <c r="L13" s="41" t="n">
        <v>40791</v>
      </c>
      <c r="M13" s="40" t="n">
        <v>35332</v>
      </c>
      <c r="N13" s="40" t="n">
        <v>74630</v>
      </c>
      <c r="O13" s="40" t="n">
        <v>41646</v>
      </c>
      <c r="P13" s="40" t="n">
        <v>32984</v>
      </c>
      <c r="Q13" s="41" t="n">
        <v>61246</v>
      </c>
      <c r="R13" s="40" t="n">
        <v>35862</v>
      </c>
      <c r="S13" s="41" t="n">
        <v>25384</v>
      </c>
      <c r="T13" s="42" t="s">
        <v>29</v>
      </c>
      <c r="U13" s="39"/>
      <c r="V13" s="23"/>
    </row>
    <row r="14" s="24" customFormat="true" ht="22.5" hidden="false" customHeight="true" outlineLevel="0" collapsed="false">
      <c r="A14" s="39" t="s">
        <v>30</v>
      </c>
      <c r="B14" s="39"/>
      <c r="C14" s="39"/>
      <c r="D14" s="39"/>
      <c r="E14" s="40" t="n">
        <v>55804</v>
      </c>
      <c r="F14" s="40" t="n">
        <v>36775</v>
      </c>
      <c r="G14" s="40" t="n">
        <v>19029</v>
      </c>
      <c r="H14" s="41" t="n">
        <v>59314</v>
      </c>
      <c r="I14" s="40" t="n">
        <v>37107</v>
      </c>
      <c r="J14" s="41" t="n">
        <v>22207</v>
      </c>
      <c r="K14" s="40" t="n">
        <v>59606</v>
      </c>
      <c r="L14" s="41" t="n">
        <v>36674</v>
      </c>
      <c r="M14" s="40" t="n">
        <v>22931</v>
      </c>
      <c r="N14" s="40" t="n">
        <v>64530</v>
      </c>
      <c r="O14" s="40" t="n">
        <v>41299</v>
      </c>
      <c r="P14" s="40" t="n">
        <v>23231</v>
      </c>
      <c r="Q14" s="41" t="n">
        <v>53343</v>
      </c>
      <c r="R14" s="40" t="n">
        <v>37375</v>
      </c>
      <c r="S14" s="41" t="n">
        <v>15968</v>
      </c>
      <c r="T14" s="42" t="s">
        <v>31</v>
      </c>
      <c r="U14" s="39"/>
      <c r="V14" s="23"/>
    </row>
    <row r="15" s="24" customFormat="true" ht="22.5" hidden="false" customHeight="true" outlineLevel="0" collapsed="false">
      <c r="A15" s="43" t="s">
        <v>32</v>
      </c>
      <c r="B15" s="43"/>
      <c r="C15" s="43"/>
      <c r="D15" s="43"/>
      <c r="E15" s="35" t="n">
        <f aca="false">SUM(E16:E18)</f>
        <v>44607</v>
      </c>
      <c r="F15" s="35" t="n">
        <f aca="false">SUM(F16:F18)</f>
        <v>25012</v>
      </c>
      <c r="G15" s="35" t="n">
        <f aca="false">SUM(G16:G18)</f>
        <v>19596</v>
      </c>
      <c r="H15" s="35" t="n">
        <f aca="false">SUM(H16:H18)</f>
        <v>45581</v>
      </c>
      <c r="I15" s="35" t="n">
        <f aca="false">SUM(I16:I18)</f>
        <v>24658</v>
      </c>
      <c r="J15" s="35" t="n">
        <f aca="false">SUM(J16:J18)</f>
        <v>20922</v>
      </c>
      <c r="K15" s="35" t="n">
        <f aca="false">SUM(K16:K18)</f>
        <v>43379</v>
      </c>
      <c r="L15" s="35" t="n">
        <f aca="false">SUM(L16:L18)</f>
        <v>25399</v>
      </c>
      <c r="M15" s="35" t="n">
        <f aca="false">SUM(M16:M18)</f>
        <v>17980</v>
      </c>
      <c r="N15" s="35" t="n">
        <f aca="false">SUM(N16:N18)</f>
        <v>49966</v>
      </c>
      <c r="O15" s="35" t="n">
        <f aca="false">SUM(O16:O18)</f>
        <v>27557</v>
      </c>
      <c r="P15" s="35" t="n">
        <f aca="false">SUM(P16:P18)</f>
        <v>22410</v>
      </c>
      <c r="Q15" s="35" t="n">
        <f aca="false">SUM(Q16:Q18)</f>
        <v>52542</v>
      </c>
      <c r="R15" s="35" t="n">
        <f aca="false">SUM(R16:R18)</f>
        <v>26444</v>
      </c>
      <c r="S15" s="35" t="n">
        <f aca="false">SUM(S16:S18)</f>
        <v>26098</v>
      </c>
      <c r="T15" s="44" t="s">
        <v>33</v>
      </c>
      <c r="U15" s="43"/>
      <c r="V15" s="23"/>
    </row>
    <row r="16" s="24" customFormat="true" ht="21" hidden="false" customHeight="true" outlineLevel="0" collapsed="false">
      <c r="A16" s="39"/>
      <c r="B16" s="39" t="s">
        <v>34</v>
      </c>
      <c r="C16" s="39"/>
      <c r="D16" s="39"/>
      <c r="E16" s="40" t="n">
        <v>31133</v>
      </c>
      <c r="F16" s="40" t="n">
        <v>16216</v>
      </c>
      <c r="G16" s="40" t="n">
        <v>14918</v>
      </c>
      <c r="H16" s="41" t="n">
        <v>31134</v>
      </c>
      <c r="I16" s="40" t="n">
        <v>17531</v>
      </c>
      <c r="J16" s="41" t="n">
        <v>13602</v>
      </c>
      <c r="K16" s="40" t="n">
        <v>29999</v>
      </c>
      <c r="L16" s="41" t="n">
        <v>16577</v>
      </c>
      <c r="M16" s="40" t="n">
        <v>13421</v>
      </c>
      <c r="N16" s="40" t="n">
        <v>34058</v>
      </c>
      <c r="O16" s="40" t="n">
        <v>19228</v>
      </c>
      <c r="P16" s="40" t="n">
        <v>14831</v>
      </c>
      <c r="Q16" s="41" t="n">
        <v>39222</v>
      </c>
      <c r="R16" s="40" t="n">
        <v>19279</v>
      </c>
      <c r="S16" s="41" t="n">
        <v>19943</v>
      </c>
      <c r="T16" s="19"/>
      <c r="U16" s="20" t="s">
        <v>35</v>
      </c>
      <c r="V16" s="23"/>
    </row>
    <row r="17" s="24" customFormat="true" ht="21" hidden="false" customHeight="true" outlineLevel="0" collapsed="false">
      <c r="A17" s="39"/>
      <c r="B17" s="39" t="s">
        <v>36</v>
      </c>
      <c r="C17" s="39"/>
      <c r="D17" s="39"/>
      <c r="E17" s="40" t="n">
        <v>13114</v>
      </c>
      <c r="F17" s="40" t="n">
        <v>8436</v>
      </c>
      <c r="G17" s="40" t="n">
        <v>4678</v>
      </c>
      <c r="H17" s="41" t="n">
        <v>14245</v>
      </c>
      <c r="I17" s="40" t="n">
        <v>7127</v>
      </c>
      <c r="J17" s="41" t="n">
        <v>7118</v>
      </c>
      <c r="K17" s="40" t="n">
        <v>13321</v>
      </c>
      <c r="L17" s="41" t="n">
        <v>8822</v>
      </c>
      <c r="M17" s="40" t="n">
        <v>4500</v>
      </c>
      <c r="N17" s="40" t="n">
        <v>15908</v>
      </c>
      <c r="O17" s="40" t="n">
        <v>8329</v>
      </c>
      <c r="P17" s="40" t="n">
        <v>7579</v>
      </c>
      <c r="Q17" s="41" t="n">
        <v>13320</v>
      </c>
      <c r="R17" s="40" t="n">
        <v>7165</v>
      </c>
      <c r="S17" s="41" t="n">
        <v>6155</v>
      </c>
      <c r="T17" s="19"/>
      <c r="U17" s="20" t="s">
        <v>37</v>
      </c>
      <c r="V17" s="23"/>
    </row>
    <row r="18" s="24" customFormat="true" ht="21" hidden="false" customHeight="true" outlineLevel="0" collapsed="false">
      <c r="A18" s="39"/>
      <c r="B18" s="39" t="s">
        <v>38</v>
      </c>
      <c r="C18" s="39"/>
      <c r="D18" s="39"/>
      <c r="E18" s="40" t="n">
        <v>360</v>
      </c>
      <c r="F18" s="40" t="n">
        <v>360</v>
      </c>
      <c r="G18" s="40" t="s">
        <v>39</v>
      </c>
      <c r="H18" s="41" t="n">
        <v>202</v>
      </c>
      <c r="I18" s="40" t="s">
        <v>39</v>
      </c>
      <c r="J18" s="41" t="n">
        <v>202</v>
      </c>
      <c r="K18" s="40" t="n">
        <v>59</v>
      </c>
      <c r="L18" s="41" t="s">
        <v>39</v>
      </c>
      <c r="M18" s="40" t="n">
        <v>59</v>
      </c>
      <c r="N18" s="40" t="s">
        <v>39</v>
      </c>
      <c r="O18" s="40" t="s">
        <v>39</v>
      </c>
      <c r="P18" s="40" t="s">
        <v>39</v>
      </c>
      <c r="Q18" s="40" t="s">
        <v>39</v>
      </c>
      <c r="R18" s="40" t="s">
        <v>39</v>
      </c>
      <c r="S18" s="40" t="s">
        <v>39</v>
      </c>
      <c r="T18" s="19"/>
      <c r="U18" s="20" t="s">
        <v>40</v>
      </c>
      <c r="V18" s="23"/>
    </row>
    <row r="19" s="24" customFormat="true" ht="22.5" hidden="false" customHeight="true" outlineLevel="0" collapsed="false">
      <c r="A19" s="43" t="s">
        <v>41</v>
      </c>
      <c r="B19" s="43"/>
      <c r="C19" s="43"/>
      <c r="D19" s="43"/>
      <c r="E19" s="35" t="n">
        <f aca="false">SUM(E20:E22)</f>
        <v>47809</v>
      </c>
      <c r="F19" s="35" t="n">
        <f aca="false">SUM(F20:F22)</f>
        <v>21770</v>
      </c>
      <c r="G19" s="35" t="n">
        <f aca="false">SUM(G20:G22)</f>
        <v>26040</v>
      </c>
      <c r="H19" s="35" t="n">
        <f aca="false">SUM(H20:H22)</f>
        <v>51460</v>
      </c>
      <c r="I19" s="35" t="n">
        <f aca="false">SUM(I20:I22)</f>
        <v>25379</v>
      </c>
      <c r="J19" s="35" t="n">
        <f aca="false">SUM(J20:J22)</f>
        <v>26083</v>
      </c>
      <c r="K19" s="35" t="n">
        <f aca="false">SUM(K20:K22)</f>
        <v>48688</v>
      </c>
      <c r="L19" s="35" t="n">
        <f aca="false">SUM(L20:L22)</f>
        <v>23925</v>
      </c>
      <c r="M19" s="35" t="n">
        <f aca="false">SUM(M20:M22)</f>
        <v>24762</v>
      </c>
      <c r="N19" s="35" t="n">
        <f aca="false">SUM(N20:N22)</f>
        <v>46863</v>
      </c>
      <c r="O19" s="35" t="n">
        <f aca="false">SUM(O20:O22)</f>
        <v>21415</v>
      </c>
      <c r="P19" s="35" t="n">
        <f aca="false">SUM(P20:P22)</f>
        <v>25450</v>
      </c>
      <c r="Q19" s="35" t="n">
        <f aca="false">SUM(Q20:Q22)</f>
        <v>58107</v>
      </c>
      <c r="R19" s="35" t="n">
        <f aca="false">SUM(R20:R22)</f>
        <v>26105</v>
      </c>
      <c r="S19" s="35" t="n">
        <f aca="false">SUM(S20:S22)</f>
        <v>32002</v>
      </c>
      <c r="T19" s="44" t="s">
        <v>42</v>
      </c>
      <c r="U19" s="43"/>
      <c r="V19" s="23"/>
    </row>
    <row r="20" s="24" customFormat="true" ht="21" hidden="false" customHeight="true" outlineLevel="0" collapsed="false">
      <c r="A20" s="39"/>
      <c r="B20" s="39" t="s">
        <v>43</v>
      </c>
      <c r="C20" s="39"/>
      <c r="D20" s="39"/>
      <c r="E20" s="40" t="n">
        <v>23568</v>
      </c>
      <c r="F20" s="40" t="n">
        <v>11317</v>
      </c>
      <c r="G20" s="40" t="n">
        <v>12252</v>
      </c>
      <c r="H20" s="41" t="n">
        <v>28099</v>
      </c>
      <c r="I20" s="40" t="n">
        <v>12539</v>
      </c>
      <c r="J20" s="41" t="n">
        <v>15561</v>
      </c>
      <c r="K20" s="40" t="n">
        <v>26604</v>
      </c>
      <c r="L20" s="41" t="n">
        <v>11888</v>
      </c>
      <c r="M20" s="40" t="n">
        <v>14715</v>
      </c>
      <c r="N20" s="40" t="n">
        <v>27472</v>
      </c>
      <c r="O20" s="40" t="n">
        <v>13664</v>
      </c>
      <c r="P20" s="40" t="n">
        <v>13809</v>
      </c>
      <c r="Q20" s="41" t="n">
        <v>35863</v>
      </c>
      <c r="R20" s="40" t="n">
        <v>15273</v>
      </c>
      <c r="S20" s="41" t="n">
        <v>20590</v>
      </c>
      <c r="T20" s="42"/>
      <c r="U20" s="45" t="s">
        <v>44</v>
      </c>
      <c r="V20" s="23"/>
    </row>
    <row r="21" s="24" customFormat="true" ht="21" hidden="false" customHeight="true" outlineLevel="0" collapsed="false">
      <c r="A21" s="45"/>
      <c r="B21" s="39" t="s">
        <v>45</v>
      </c>
      <c r="C21" s="45"/>
      <c r="D21" s="45"/>
      <c r="E21" s="40" t="n">
        <v>13519</v>
      </c>
      <c r="F21" s="40" t="n">
        <v>6279</v>
      </c>
      <c r="G21" s="40" t="n">
        <v>7240</v>
      </c>
      <c r="H21" s="41" t="n">
        <v>17639</v>
      </c>
      <c r="I21" s="40" t="n">
        <v>11309</v>
      </c>
      <c r="J21" s="41" t="n">
        <v>6331</v>
      </c>
      <c r="K21" s="40" t="n">
        <v>15215</v>
      </c>
      <c r="L21" s="41" t="n">
        <v>10801</v>
      </c>
      <c r="M21" s="40" t="n">
        <v>4414</v>
      </c>
      <c r="N21" s="40" t="n">
        <v>10973</v>
      </c>
      <c r="O21" s="40" t="n">
        <v>5979</v>
      </c>
      <c r="P21" s="40" t="n">
        <v>4995</v>
      </c>
      <c r="Q21" s="41" t="n">
        <v>13974</v>
      </c>
      <c r="R21" s="40" t="n">
        <v>8238</v>
      </c>
      <c r="S21" s="41" t="n">
        <v>5736</v>
      </c>
      <c r="T21" s="42"/>
      <c r="U21" s="45" t="s">
        <v>46</v>
      </c>
      <c r="V21" s="23"/>
    </row>
    <row r="22" s="24" customFormat="true" ht="21" hidden="false" customHeight="true" outlineLevel="0" collapsed="false">
      <c r="A22" s="45"/>
      <c r="B22" s="39" t="s">
        <v>38</v>
      </c>
      <c r="C22" s="45"/>
      <c r="D22" s="45"/>
      <c r="E22" s="40" t="n">
        <v>10722</v>
      </c>
      <c r="F22" s="40" t="n">
        <v>4174</v>
      </c>
      <c r="G22" s="40" t="n">
        <v>6548</v>
      </c>
      <c r="H22" s="41" t="n">
        <v>5722</v>
      </c>
      <c r="I22" s="40" t="n">
        <v>1531</v>
      </c>
      <c r="J22" s="41" t="n">
        <v>4191</v>
      </c>
      <c r="K22" s="40" t="n">
        <v>6869</v>
      </c>
      <c r="L22" s="41" t="n">
        <v>1236</v>
      </c>
      <c r="M22" s="40" t="n">
        <v>5633</v>
      </c>
      <c r="N22" s="40" t="n">
        <v>8418</v>
      </c>
      <c r="O22" s="40" t="n">
        <v>1772</v>
      </c>
      <c r="P22" s="40" t="n">
        <v>6646</v>
      </c>
      <c r="Q22" s="41" t="n">
        <v>8270</v>
      </c>
      <c r="R22" s="40" t="n">
        <v>2594</v>
      </c>
      <c r="S22" s="41" t="n">
        <v>5676</v>
      </c>
      <c r="T22" s="19"/>
      <c r="U22" s="45" t="s">
        <v>47</v>
      </c>
      <c r="V22" s="23"/>
    </row>
    <row r="23" s="24" customFormat="true" ht="20.25" hidden="false" customHeight="true" outlineLevel="0" collapsed="false">
      <c r="A23" s="39" t="s">
        <v>48</v>
      </c>
      <c r="B23" s="43"/>
      <c r="C23" s="43"/>
      <c r="D23" s="43"/>
      <c r="E23" s="35" t="s">
        <v>39</v>
      </c>
      <c r="F23" s="35" t="s">
        <v>39</v>
      </c>
      <c r="G23" s="35" t="s">
        <v>39</v>
      </c>
      <c r="H23" s="35" t="s">
        <v>39</v>
      </c>
      <c r="I23" s="35" t="s">
        <v>39</v>
      </c>
      <c r="J23" s="35" t="s">
        <v>39</v>
      </c>
      <c r="K23" s="35" t="s">
        <v>39</v>
      </c>
      <c r="L23" s="35" t="s">
        <v>39</v>
      </c>
      <c r="M23" s="35" t="s">
        <v>39</v>
      </c>
      <c r="N23" s="35" t="s">
        <v>39</v>
      </c>
      <c r="O23" s="35" t="s">
        <v>39</v>
      </c>
      <c r="P23" s="35" t="s">
        <v>39</v>
      </c>
      <c r="Q23" s="40" t="n">
        <f aca="false">Q24</f>
        <v>88</v>
      </c>
      <c r="R23" s="40" t="n">
        <f aca="false">R24</f>
        <v>88</v>
      </c>
      <c r="S23" s="40" t="s">
        <v>39</v>
      </c>
      <c r="T23" s="42" t="s">
        <v>49</v>
      </c>
      <c r="U23" s="45"/>
      <c r="V23" s="23"/>
    </row>
    <row r="24" s="24" customFormat="true" ht="19.5" hidden="false" customHeight="true" outlineLevel="0" collapsed="false">
      <c r="A24" s="39" t="s">
        <v>50</v>
      </c>
      <c r="B24" s="45"/>
      <c r="C24" s="45"/>
      <c r="D24" s="45"/>
      <c r="E24" s="40" t="s">
        <v>39</v>
      </c>
      <c r="F24" s="40" t="s">
        <v>39</v>
      </c>
      <c r="G24" s="40" t="s">
        <v>39</v>
      </c>
      <c r="H24" s="40" t="s">
        <v>39</v>
      </c>
      <c r="I24" s="40" t="s">
        <v>39</v>
      </c>
      <c r="J24" s="40" t="s">
        <v>39</v>
      </c>
      <c r="K24" s="40" t="s">
        <v>39</v>
      </c>
      <c r="L24" s="40" t="s">
        <v>39</v>
      </c>
      <c r="M24" s="40" t="s">
        <v>39</v>
      </c>
      <c r="N24" s="40" t="s">
        <v>39</v>
      </c>
      <c r="O24" s="40" t="s">
        <v>39</v>
      </c>
      <c r="P24" s="40" t="s">
        <v>39</v>
      </c>
      <c r="Q24" s="41" t="n">
        <v>88</v>
      </c>
      <c r="R24" s="40" t="n">
        <v>88</v>
      </c>
      <c r="S24" s="40" t="s">
        <v>39</v>
      </c>
      <c r="T24" s="42" t="s">
        <v>51</v>
      </c>
      <c r="U24" s="45"/>
      <c r="V24" s="23"/>
    </row>
    <row r="25" s="24" customFormat="true" ht="3" hidden="false" customHeight="true" outlineLevel="0" collapsed="false">
      <c r="A25" s="46"/>
      <c r="B25" s="46"/>
      <c r="C25" s="46"/>
      <c r="D25" s="46"/>
      <c r="E25" s="47"/>
      <c r="F25" s="48"/>
      <c r="G25" s="49"/>
      <c r="H25" s="46"/>
      <c r="I25" s="48"/>
      <c r="J25" s="46"/>
      <c r="K25" s="48"/>
      <c r="L25" s="46"/>
      <c r="M25" s="48"/>
      <c r="N25" s="46"/>
      <c r="O25" s="46"/>
      <c r="P25" s="46"/>
      <c r="Q25" s="46"/>
      <c r="R25" s="48"/>
      <c r="S25" s="49"/>
      <c r="T25" s="50"/>
      <c r="U25" s="46"/>
      <c r="V25" s="23"/>
      <c r="W25" s="23"/>
      <c r="X25" s="23"/>
    </row>
    <row r="26" s="24" customFormat="true" ht="8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51"/>
      <c r="O26" s="51"/>
      <c r="P26" s="51"/>
      <c r="Q26" s="51"/>
      <c r="R26" s="51"/>
      <c r="S26" s="52"/>
      <c r="T26" s="53"/>
      <c r="U26" s="51"/>
      <c r="V26" s="23"/>
      <c r="W26" s="23"/>
      <c r="X26" s="23"/>
    </row>
    <row r="27" s="24" customFormat="true" ht="15.75" hidden="false" customHeight="false" outlineLevel="0" collapsed="false">
      <c r="A27" s="54"/>
      <c r="B27" s="55" t="s">
        <v>52</v>
      </c>
      <c r="C27" s="56" t="s">
        <v>53</v>
      </c>
      <c r="D27" s="56"/>
      <c r="E27" s="56"/>
      <c r="F27" s="56"/>
      <c r="G27" s="56"/>
      <c r="H27" s="56"/>
      <c r="I27" s="56"/>
      <c r="J27" s="56"/>
      <c r="K27" s="56"/>
      <c r="L27" s="56"/>
      <c r="M27" s="54"/>
    </row>
    <row r="28" s="24" customFormat="true" ht="15.75" hidden="false" customHeight="false" outlineLevel="0" collapsed="false">
      <c r="A28" s="54"/>
      <c r="B28" s="57" t="s">
        <v>54</v>
      </c>
      <c r="C28" s="58" t="s">
        <v>55</v>
      </c>
      <c r="D28" s="58"/>
      <c r="E28" s="58"/>
      <c r="F28" s="58"/>
      <c r="G28" s="58"/>
      <c r="H28" s="58"/>
      <c r="I28" s="58"/>
      <c r="J28" s="58"/>
      <c r="K28" s="58"/>
      <c r="L28" s="58"/>
      <c r="M28" s="54"/>
    </row>
    <row r="29" s="24" customFormat="true" ht="15.75" hidden="false" customHeight="false" outlineLevel="0" collapsed="false">
      <c r="V29" s="23"/>
    </row>
    <row r="30" s="24" customFormat="true" ht="15.75" hidden="false" customHeight="false" outlineLevel="0" collapsed="false">
      <c r="V30" s="23"/>
    </row>
    <row r="31" s="24" customFormat="true" ht="15.75" hidden="false" customHeight="false" outlineLevel="0" collapsed="false">
      <c r="V31" s="23"/>
    </row>
    <row r="33" customFormat="false" ht="18.75" hidden="false" customHeight="false" outlineLevel="0" collapsed="false">
      <c r="C33" s="1" t="s">
        <v>56</v>
      </c>
    </row>
  </sheetData>
  <mergeCells count="18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7:54Z</dcterms:modified>
  <cp:revision>0</cp:revision>
  <dc:subject/>
  <dc:title/>
</cp:coreProperties>
</file>