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 (2)" sheetId="1" state="visible" r:id="rId2"/>
  </sheets>
  <definedNames>
    <definedName function="false" hidden="false" localSheetId="0" name="_xlnm.Print_Area" vbProcedure="false">'T-1.6 (2)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MARRIED AND DIVORCED BY DISTRICT: 2007 - 2011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 (2007)</t>
  </si>
  <si>
    <t xml:space="preserve">(2008)</t>
  </si>
  <si>
    <t xml:space="preserve"> 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ชัยภูมิ</t>
    </r>
  </si>
  <si>
    <t xml:space="preserve">Source:   Chaiyaphum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3" min="10" style="1" width="10.14"/>
    <col collapsed="false" customWidth="true" hidden="false" outlineLevel="0" max="14" min="14" style="1" width="9.28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N3" s="2"/>
    </row>
    <row r="4" s="10" customFormat="true" ht="22.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s="10" customFormat="true" ht="16.5" hidden="false" customHeight="true" outlineLevel="0" collapsed="false">
      <c r="A5" s="11" t="s">
        <v>7</v>
      </c>
      <c r="B5" s="11"/>
      <c r="C5" s="11"/>
      <c r="D5" s="11"/>
      <c r="E5" s="12" t="n">
        <v>2550</v>
      </c>
      <c r="F5" s="12" t="n">
        <v>2551</v>
      </c>
      <c r="G5" s="12" t="n">
        <v>2552</v>
      </c>
      <c r="H5" s="12" t="n">
        <v>2553</v>
      </c>
      <c r="I5" s="12" t="n">
        <v>2554</v>
      </c>
      <c r="J5" s="12" t="n">
        <v>2550</v>
      </c>
      <c r="K5" s="12" t="n">
        <v>2551</v>
      </c>
      <c r="L5" s="12" t="n">
        <v>2552</v>
      </c>
      <c r="M5" s="12" t="n">
        <v>2553</v>
      </c>
      <c r="N5" s="12" t="n">
        <v>2554</v>
      </c>
      <c r="O5" s="9"/>
    </row>
    <row r="6" s="10" customFormat="true" ht="16.5" hidden="false" customHeight="true" outlineLevel="0" collapsed="false">
      <c r="A6" s="13"/>
      <c r="B6" s="13"/>
      <c r="C6" s="13"/>
      <c r="D6" s="13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9"/>
    </row>
    <row r="7" s="18" customFormat="true" ht="24" hidden="false" customHeight="true" outlineLevel="0" collapsed="false">
      <c r="A7" s="15" t="s">
        <v>13</v>
      </c>
      <c r="B7" s="15"/>
      <c r="C7" s="15"/>
      <c r="D7" s="15"/>
      <c r="E7" s="16" t="n">
        <f aca="false">SUM(E8:E23)</f>
        <v>4605</v>
      </c>
      <c r="F7" s="16" t="n">
        <f aca="false">SUM(F8:F23)</f>
        <v>4408</v>
      </c>
      <c r="G7" s="16" t="n">
        <f aca="false">SUM(G8:G23)</f>
        <v>4515</v>
      </c>
      <c r="H7" s="16" t="n">
        <f aca="false">SUM(H8:H23)</f>
        <v>4525</v>
      </c>
      <c r="I7" s="16" t="n">
        <f aca="false">SUM(I8:I23)</f>
        <v>4605</v>
      </c>
      <c r="J7" s="16" t="n">
        <f aca="false">SUM(J8:J23)</f>
        <v>1318</v>
      </c>
      <c r="K7" s="16" t="n">
        <f aca="false">SUM(K8:K23)</f>
        <v>1492</v>
      </c>
      <c r="L7" s="16" t="n">
        <f aca="false">SUM(L8:L23)</f>
        <v>1406</v>
      </c>
      <c r="M7" s="16" t="n">
        <f aca="false">SUM(M8:M23)</f>
        <v>1361</v>
      </c>
      <c r="N7" s="16" t="n">
        <f aca="false">SUM(N8:N23)</f>
        <v>1318</v>
      </c>
      <c r="O7" s="17" t="s">
        <v>14</v>
      </c>
    </row>
    <row r="8" s="18" customFormat="true" ht="24" hidden="false" customHeight="true" outlineLevel="0" collapsed="false">
      <c r="A8" s="19"/>
      <c r="B8" s="20" t="s">
        <v>15</v>
      </c>
      <c r="C8" s="20"/>
      <c r="D8" s="21"/>
      <c r="E8" s="22" t="n">
        <v>879</v>
      </c>
      <c r="F8" s="22" t="n">
        <v>828</v>
      </c>
      <c r="G8" s="23" t="n">
        <v>792</v>
      </c>
      <c r="H8" s="22" t="n">
        <v>726</v>
      </c>
      <c r="I8" s="22" t="n">
        <v>879</v>
      </c>
      <c r="J8" s="23" t="n">
        <v>305</v>
      </c>
      <c r="K8" s="22" t="n">
        <v>367</v>
      </c>
      <c r="L8" s="23" t="n">
        <v>294</v>
      </c>
      <c r="M8" s="23" t="n">
        <v>318</v>
      </c>
      <c r="N8" s="23" t="n">
        <v>305</v>
      </c>
      <c r="O8" s="24" t="s">
        <v>16</v>
      </c>
    </row>
    <row r="9" s="25" customFormat="true" ht="21" hidden="false" customHeight="true" outlineLevel="0" collapsed="false">
      <c r="A9" s="18"/>
      <c r="B9" s="25" t="s">
        <v>17</v>
      </c>
      <c r="E9" s="22" t="n">
        <v>197</v>
      </c>
      <c r="F9" s="22" t="n">
        <v>179</v>
      </c>
      <c r="G9" s="23" t="n">
        <v>207</v>
      </c>
      <c r="H9" s="22" t="n">
        <v>170</v>
      </c>
      <c r="I9" s="22" t="n">
        <v>197</v>
      </c>
      <c r="J9" s="23" t="n">
        <v>72</v>
      </c>
      <c r="K9" s="22" t="n">
        <v>73</v>
      </c>
      <c r="L9" s="23" t="n">
        <v>65</v>
      </c>
      <c r="M9" s="23" t="n">
        <v>51</v>
      </c>
      <c r="N9" s="23" t="n">
        <v>72</v>
      </c>
      <c r="O9" s="26" t="s">
        <v>18</v>
      </c>
    </row>
    <row r="10" s="25" customFormat="true" ht="21" hidden="false" customHeight="true" outlineLevel="0" collapsed="false">
      <c r="B10" s="25" t="s">
        <v>19</v>
      </c>
      <c r="E10" s="22" t="n">
        <v>235</v>
      </c>
      <c r="F10" s="22" t="n">
        <v>232</v>
      </c>
      <c r="G10" s="23" t="n">
        <v>204</v>
      </c>
      <c r="H10" s="22" t="n">
        <v>219</v>
      </c>
      <c r="I10" s="22" t="n">
        <v>235</v>
      </c>
      <c r="J10" s="23" t="n">
        <v>55</v>
      </c>
      <c r="K10" s="22" t="n">
        <v>47</v>
      </c>
      <c r="L10" s="23" t="n">
        <v>78</v>
      </c>
      <c r="M10" s="23" t="n">
        <v>66</v>
      </c>
      <c r="N10" s="23" t="n">
        <v>55</v>
      </c>
      <c r="O10" s="26" t="s">
        <v>20</v>
      </c>
    </row>
    <row r="11" s="25" customFormat="true" ht="21" hidden="false" customHeight="true" outlineLevel="0" collapsed="false">
      <c r="B11" s="25" t="s">
        <v>21</v>
      </c>
      <c r="E11" s="22" t="n">
        <v>492</v>
      </c>
      <c r="F11" s="22" t="n">
        <v>435</v>
      </c>
      <c r="G11" s="23" t="n">
        <v>396</v>
      </c>
      <c r="H11" s="22" t="n">
        <v>369</v>
      </c>
      <c r="I11" s="22" t="n">
        <v>492</v>
      </c>
      <c r="J11" s="23" t="n">
        <v>87</v>
      </c>
      <c r="K11" s="22" t="n">
        <v>107</v>
      </c>
      <c r="L11" s="23" t="n">
        <v>100</v>
      </c>
      <c r="M11" s="23" t="n">
        <v>68</v>
      </c>
      <c r="N11" s="23" t="n">
        <v>87</v>
      </c>
      <c r="O11" s="26" t="s">
        <v>22</v>
      </c>
    </row>
    <row r="12" s="25" customFormat="true" ht="21" hidden="false" customHeight="true" outlineLevel="0" collapsed="false">
      <c r="B12" s="25" t="s">
        <v>23</v>
      </c>
      <c r="E12" s="22" t="n">
        <v>348</v>
      </c>
      <c r="F12" s="22" t="n">
        <v>395</v>
      </c>
      <c r="G12" s="23" t="n">
        <v>357</v>
      </c>
      <c r="H12" s="22" t="n">
        <v>427</v>
      </c>
      <c r="I12" s="22" t="n">
        <v>348</v>
      </c>
      <c r="J12" s="23" t="n">
        <v>86</v>
      </c>
      <c r="K12" s="22" t="n">
        <v>108</v>
      </c>
      <c r="L12" s="23" t="n">
        <v>106</v>
      </c>
      <c r="M12" s="23" t="n">
        <v>100</v>
      </c>
      <c r="N12" s="23" t="n">
        <v>86</v>
      </c>
      <c r="O12" s="26" t="s">
        <v>24</v>
      </c>
    </row>
    <row r="13" s="25" customFormat="true" ht="21" hidden="false" customHeight="true" outlineLevel="0" collapsed="false">
      <c r="B13" s="25" t="s">
        <v>25</v>
      </c>
      <c r="E13" s="22" t="n">
        <v>247</v>
      </c>
      <c r="F13" s="22" t="n">
        <v>226</v>
      </c>
      <c r="G13" s="23" t="n">
        <v>270</v>
      </c>
      <c r="H13" s="22" t="n">
        <v>233</v>
      </c>
      <c r="I13" s="22" t="n">
        <v>247</v>
      </c>
      <c r="J13" s="23" t="n">
        <v>79</v>
      </c>
      <c r="K13" s="22" t="n">
        <v>96</v>
      </c>
      <c r="L13" s="23" t="n">
        <v>73</v>
      </c>
      <c r="M13" s="23" t="n">
        <v>74</v>
      </c>
      <c r="N13" s="23" t="n">
        <v>79</v>
      </c>
      <c r="O13" s="26" t="s">
        <v>26</v>
      </c>
    </row>
    <row r="14" s="25" customFormat="true" ht="21" hidden="false" customHeight="true" outlineLevel="0" collapsed="false">
      <c r="B14" s="25" t="s">
        <v>27</v>
      </c>
      <c r="E14" s="22" t="n">
        <v>226</v>
      </c>
      <c r="F14" s="22" t="n">
        <v>203</v>
      </c>
      <c r="G14" s="23" t="n">
        <v>222</v>
      </c>
      <c r="H14" s="22" t="n">
        <v>212</v>
      </c>
      <c r="I14" s="22" t="n">
        <v>226</v>
      </c>
      <c r="J14" s="23" t="n">
        <v>71</v>
      </c>
      <c r="K14" s="22" t="n">
        <v>88</v>
      </c>
      <c r="L14" s="23" t="n">
        <v>70</v>
      </c>
      <c r="M14" s="23" t="n">
        <v>74</v>
      </c>
      <c r="N14" s="23" t="n">
        <v>71</v>
      </c>
      <c r="O14" s="26" t="s">
        <v>28</v>
      </c>
    </row>
    <row r="15" s="25" customFormat="true" ht="21" hidden="false" customHeight="true" outlineLevel="0" collapsed="false">
      <c r="B15" s="25" t="s">
        <v>29</v>
      </c>
      <c r="E15" s="22" t="n">
        <v>160</v>
      </c>
      <c r="F15" s="22" t="n">
        <v>135</v>
      </c>
      <c r="G15" s="23" t="n">
        <v>253</v>
      </c>
      <c r="H15" s="22" t="n">
        <v>169</v>
      </c>
      <c r="I15" s="22" t="n">
        <v>160</v>
      </c>
      <c r="J15" s="23" t="n">
        <v>33</v>
      </c>
      <c r="K15" s="22" t="n">
        <v>49</v>
      </c>
      <c r="L15" s="23" t="n">
        <v>39</v>
      </c>
      <c r="M15" s="23" t="n">
        <v>50</v>
      </c>
      <c r="N15" s="23" t="n">
        <v>33</v>
      </c>
      <c r="O15" s="26" t="s">
        <v>30</v>
      </c>
    </row>
    <row r="16" s="25" customFormat="true" ht="21" hidden="false" customHeight="true" outlineLevel="0" collapsed="false">
      <c r="B16" s="25" t="s">
        <v>31</v>
      </c>
      <c r="E16" s="22" t="n">
        <v>212</v>
      </c>
      <c r="F16" s="22" t="n">
        <v>211</v>
      </c>
      <c r="G16" s="23" t="n">
        <v>271</v>
      </c>
      <c r="H16" s="22" t="n">
        <v>354</v>
      </c>
      <c r="I16" s="22" t="n">
        <v>212</v>
      </c>
      <c r="J16" s="23" t="n">
        <v>74</v>
      </c>
      <c r="K16" s="22" t="n">
        <v>78</v>
      </c>
      <c r="L16" s="23" t="n">
        <v>90</v>
      </c>
      <c r="M16" s="23" t="n">
        <v>80</v>
      </c>
      <c r="N16" s="23" t="n">
        <v>74</v>
      </c>
      <c r="O16" s="26" t="s">
        <v>32</v>
      </c>
    </row>
    <row r="17" s="25" customFormat="true" ht="21" hidden="false" customHeight="true" outlineLevel="0" collapsed="false">
      <c r="B17" s="25" t="s">
        <v>33</v>
      </c>
      <c r="E17" s="22" t="n">
        <v>530</v>
      </c>
      <c r="F17" s="22" t="n">
        <v>455</v>
      </c>
      <c r="G17" s="23" t="n">
        <v>464</v>
      </c>
      <c r="H17" s="22" t="n">
        <v>450</v>
      </c>
      <c r="I17" s="22" t="n">
        <v>530</v>
      </c>
      <c r="J17" s="23" t="n">
        <v>141</v>
      </c>
      <c r="K17" s="22" t="n">
        <v>145</v>
      </c>
      <c r="L17" s="23" t="n">
        <v>141</v>
      </c>
      <c r="M17" s="23" t="n">
        <v>141</v>
      </c>
      <c r="N17" s="23" t="n">
        <v>141</v>
      </c>
      <c r="O17" s="26" t="s">
        <v>34</v>
      </c>
    </row>
    <row r="18" s="25" customFormat="true" ht="21" hidden="false" customHeight="true" outlineLevel="0" collapsed="false">
      <c r="B18" s="25" t="s">
        <v>35</v>
      </c>
      <c r="E18" s="22" t="n">
        <v>169</v>
      </c>
      <c r="F18" s="22" t="n">
        <v>155</v>
      </c>
      <c r="G18" s="23" t="n">
        <v>135</v>
      </c>
      <c r="H18" s="22" t="n">
        <v>154</v>
      </c>
      <c r="I18" s="22" t="n">
        <v>169</v>
      </c>
      <c r="J18" s="23" t="n">
        <v>50</v>
      </c>
      <c r="K18" s="22" t="n">
        <v>38</v>
      </c>
      <c r="L18" s="23" t="n">
        <v>47</v>
      </c>
      <c r="M18" s="23" t="n">
        <v>49</v>
      </c>
      <c r="N18" s="23" t="n">
        <v>50</v>
      </c>
      <c r="O18" s="24" t="s">
        <v>36</v>
      </c>
    </row>
    <row r="19" s="25" customFormat="true" ht="21" hidden="false" customHeight="true" outlineLevel="0" collapsed="false">
      <c r="B19" s="25" t="s">
        <v>37</v>
      </c>
      <c r="E19" s="22" t="n">
        <v>399</v>
      </c>
      <c r="F19" s="22" t="n">
        <v>469</v>
      </c>
      <c r="G19" s="23" t="n">
        <v>435</v>
      </c>
      <c r="H19" s="22" t="n">
        <v>437</v>
      </c>
      <c r="I19" s="22" t="n">
        <v>399</v>
      </c>
      <c r="J19" s="23" t="n">
        <v>128</v>
      </c>
      <c r="K19" s="22" t="n">
        <v>145</v>
      </c>
      <c r="L19" s="23" t="n">
        <v>141</v>
      </c>
      <c r="M19" s="23" t="n">
        <v>143</v>
      </c>
      <c r="N19" s="23" t="n">
        <v>128</v>
      </c>
      <c r="O19" s="24" t="s">
        <v>38</v>
      </c>
    </row>
    <row r="20" s="25" customFormat="true" ht="21" hidden="false" customHeight="true" outlineLevel="0" collapsed="false">
      <c r="B20" s="25" t="s">
        <v>39</v>
      </c>
      <c r="E20" s="22" t="n">
        <v>259</v>
      </c>
      <c r="F20" s="22" t="n">
        <v>234</v>
      </c>
      <c r="G20" s="23" t="n">
        <v>236</v>
      </c>
      <c r="H20" s="22" t="n">
        <v>272</v>
      </c>
      <c r="I20" s="22" t="n">
        <v>259</v>
      </c>
      <c r="J20" s="23" t="n">
        <v>65</v>
      </c>
      <c r="K20" s="22" t="n">
        <v>73</v>
      </c>
      <c r="L20" s="23" t="n">
        <v>60</v>
      </c>
      <c r="M20" s="23" t="n">
        <v>55</v>
      </c>
      <c r="N20" s="23" t="n">
        <v>65</v>
      </c>
      <c r="O20" s="24" t="s">
        <v>40</v>
      </c>
    </row>
    <row r="21" s="25" customFormat="true" ht="21" hidden="false" customHeight="true" outlineLevel="0" collapsed="false">
      <c r="B21" s="25" t="s">
        <v>41</v>
      </c>
      <c r="E21" s="22" t="n">
        <v>104</v>
      </c>
      <c r="F21" s="22" t="n">
        <v>101</v>
      </c>
      <c r="G21" s="23" t="n">
        <v>104</v>
      </c>
      <c r="H21" s="22" t="n">
        <v>153</v>
      </c>
      <c r="I21" s="22" t="n">
        <v>104</v>
      </c>
      <c r="J21" s="23" t="n">
        <v>37</v>
      </c>
      <c r="K21" s="22" t="n">
        <v>28</v>
      </c>
      <c r="L21" s="23" t="n">
        <v>44</v>
      </c>
      <c r="M21" s="23" t="n">
        <v>46</v>
      </c>
      <c r="N21" s="23" t="n">
        <v>37</v>
      </c>
      <c r="O21" s="24" t="s">
        <v>42</v>
      </c>
    </row>
    <row r="22" customFormat="false" ht="21" hidden="false" customHeight="true" outlineLevel="0" collapsed="false">
      <c r="A22" s="25"/>
      <c r="B22" s="25" t="s">
        <v>43</v>
      </c>
      <c r="C22" s="25"/>
      <c r="D22" s="25"/>
      <c r="E22" s="22" t="n">
        <v>84</v>
      </c>
      <c r="F22" s="22" t="n">
        <v>102</v>
      </c>
      <c r="G22" s="23" t="n">
        <v>102</v>
      </c>
      <c r="H22" s="22" t="n">
        <v>95</v>
      </c>
      <c r="I22" s="22" t="n">
        <v>84</v>
      </c>
      <c r="J22" s="23" t="n">
        <v>22</v>
      </c>
      <c r="K22" s="22" t="n">
        <v>33</v>
      </c>
      <c r="L22" s="23" t="n">
        <v>33</v>
      </c>
      <c r="M22" s="23" t="n">
        <v>32</v>
      </c>
      <c r="N22" s="23" t="n">
        <v>22</v>
      </c>
      <c r="O22" s="24" t="s">
        <v>44</v>
      </c>
    </row>
    <row r="23" customFormat="false" ht="21" hidden="false" customHeight="true" outlineLevel="0" collapsed="false">
      <c r="A23" s="25"/>
      <c r="B23" s="25" t="s">
        <v>45</v>
      </c>
      <c r="C23" s="25"/>
      <c r="D23" s="25"/>
      <c r="E23" s="22" t="n">
        <v>64</v>
      </c>
      <c r="F23" s="22" t="n">
        <v>48</v>
      </c>
      <c r="G23" s="23" t="n">
        <v>67</v>
      </c>
      <c r="H23" s="22" t="n">
        <v>85</v>
      </c>
      <c r="I23" s="22" t="n">
        <v>64</v>
      </c>
      <c r="J23" s="23" t="n">
        <v>13</v>
      </c>
      <c r="K23" s="22" t="n">
        <v>17</v>
      </c>
      <c r="L23" s="23" t="n">
        <v>25</v>
      </c>
      <c r="M23" s="23" t="n">
        <v>14</v>
      </c>
      <c r="N23" s="23" t="n">
        <v>13</v>
      </c>
      <c r="O23" s="24" t="s">
        <v>46</v>
      </c>
    </row>
    <row r="24" customFormat="false" ht="6" hidden="false" customHeight="true" outlineLevel="0" collapsed="false">
      <c r="E24" s="27"/>
      <c r="F24" s="27"/>
      <c r="G24" s="28"/>
      <c r="H24" s="29"/>
      <c r="I24" s="29"/>
      <c r="J24" s="28"/>
      <c r="K24" s="27"/>
      <c r="L24" s="28"/>
      <c r="M24" s="28"/>
      <c r="N24" s="28"/>
      <c r="O24" s="30"/>
    </row>
    <row r="25" customFormat="false" ht="6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25" customFormat="true" ht="18.75" hidden="false" customHeight="false" outlineLevel="0" collapsed="false">
      <c r="B26" s="32" t="s">
        <v>47</v>
      </c>
      <c r="O26" s="33"/>
    </row>
    <row r="27" s="25" customFormat="true" ht="18.75" hidden="false" customHeight="false" outlineLevel="0" collapsed="false">
      <c r="B27" s="1" t="s">
        <v>48</v>
      </c>
      <c r="O27" s="33"/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17:54Z</dcterms:created>
  <dc:creator>DELL</dc:creator>
  <dc:description/>
  <dc:language>en-US</dc:language>
  <cp:lastModifiedBy> </cp:lastModifiedBy>
  <dcterms:modified xsi:type="dcterms:W3CDTF">2013-01-08T06:41:31Z</dcterms:modified>
  <cp:revision>0</cp:revision>
  <dc:subject/>
  <dc:title/>
</cp:coreProperties>
</file>