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TH SarabunPSK"/>
        <family val="2"/>
      </rPr>
      <t xml:space="preserve">2.6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  2.6  Employed Persons Aged 15 Years and Over by Level of Educational Attainment, Quarterly and Sex : 2013 </t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Labour Force Survey : 2013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\$* #,##0_);_(\$* \(#,##0\);_(\$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ปกติ 2" xfId="22"/>
    <cellStyle name="เครื่องหมายจุลภาค 2" xfId="23"/>
    <cellStyle name="เครื่องหมายจุลภาค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7120</xdr:colOff>
      <xdr:row>0</xdr:row>
      <xdr:rowOff>0</xdr:rowOff>
    </xdr:from>
    <xdr:to>
      <xdr:col>24</xdr:col>
      <xdr:colOff>102240</xdr:colOff>
      <xdr:row>27</xdr:row>
      <xdr:rowOff>200160</xdr:rowOff>
    </xdr:to>
    <xdr:grpSp>
      <xdr:nvGrpSpPr>
        <xdr:cNvPr id="0" name="Group 13"/>
        <xdr:cNvGrpSpPr/>
      </xdr:nvGrpSpPr>
      <xdr:grpSpPr>
        <a:xfrm>
          <a:off x="14413320" y="0"/>
          <a:ext cx="653400" cy="6791400"/>
          <a:chOff x="14413320" y="0"/>
          <a:chExt cx="653400" cy="6791400"/>
        </a:xfrm>
      </xdr:grpSpPr>
      <xdr:sp>
        <xdr:nvSpPr>
          <xdr:cNvPr id="1" name="Text Box 6"/>
          <xdr:cNvSpPr/>
        </xdr:nvSpPr>
        <xdr:spPr>
          <a:xfrm>
            <a:off x="14572800" y="323640"/>
            <a:ext cx="493920" cy="22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320" y="0"/>
            <a:ext cx="6390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53440" y="335880"/>
            <a:ext cx="720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D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16" min="5" style="2" width="7.99"/>
    <col collapsed="false" customWidth="true" hidden="true" outlineLevel="0" max="17" min="17" style="2" width="7.42"/>
    <col collapsed="false" customWidth="true" hidden="true" outlineLevel="0" max="19" min="18" style="2" width="6.85"/>
    <col collapsed="false" customWidth="true" hidden="false" outlineLevel="0" max="20" min="20" style="1" width="1.85"/>
    <col collapsed="false" customWidth="true" hidden="false" outlineLevel="0" max="21" min="21" style="1" width="18.14"/>
    <col collapsed="false" customWidth="true" hidden="false" outlineLevel="0" max="22" min="22" style="3" width="1.42"/>
    <col collapsed="false" customWidth="true" hidden="false" outlineLevel="0" max="23" min="23" style="2" width="1.85"/>
    <col collapsed="false" customWidth="true" hidden="false" outlineLevel="0" max="24" min="24" style="2" width="6.28"/>
    <col collapsed="false" customWidth="false" hidden="false" outlineLevel="0" max="257" min="25" style="2" width="9.14"/>
  </cols>
  <sheetData>
    <row r="1" s="4" customFormat="true" ht="17.25" hidden="false" customHeight="false" outlineLevel="0" collapsed="false">
      <c r="B1" s="5" t="s">
        <v>0</v>
      </c>
      <c r="C1" s="6"/>
      <c r="U1" s="7"/>
      <c r="V1" s="8"/>
      <c r="W1" s="8"/>
      <c r="X1" s="8"/>
      <c r="Y1" s="8"/>
    </row>
    <row r="2" s="4" customFormat="true" ht="17.25" hidden="false" customHeight="false" outlineLevel="0" collapsed="false">
      <c r="B2" s="4" t="s">
        <v>1</v>
      </c>
      <c r="C2" s="6"/>
      <c r="V2" s="8"/>
      <c r="W2" s="8"/>
      <c r="X2" s="8"/>
      <c r="Y2" s="8"/>
    </row>
    <row r="3" s="9" customFormat="true" ht="17.25" hidden="false" customHeight="false" outlineLevel="0" collapsed="false">
      <c r="A3" s="4"/>
      <c r="B3" s="4"/>
      <c r="C3" s="6"/>
      <c r="D3" s="4"/>
      <c r="T3" s="4"/>
      <c r="U3" s="10"/>
      <c r="V3" s="11"/>
      <c r="W3" s="12"/>
      <c r="X3" s="12"/>
      <c r="Y3" s="12"/>
    </row>
    <row r="4" customFormat="false" ht="21" hidden="false" customHeight="true" outlineLevel="0" collapsed="false">
      <c r="A4" s="13" t="s">
        <v>2</v>
      </c>
      <c r="B4" s="13"/>
      <c r="C4" s="13"/>
      <c r="D4" s="13"/>
      <c r="E4" s="14" t="s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3</v>
      </c>
      <c r="R4" s="14"/>
      <c r="S4" s="14"/>
      <c r="T4" s="15"/>
      <c r="U4" s="16"/>
      <c r="W4" s="3"/>
      <c r="X4" s="3"/>
      <c r="Y4" s="3"/>
    </row>
    <row r="5" customFormat="false" ht="3" hidden="false" customHeight="true" outlineLevel="0" collapsed="false">
      <c r="A5" s="13"/>
      <c r="B5" s="13"/>
      <c r="C5" s="13"/>
      <c r="D5" s="13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18"/>
      <c r="R5" s="18"/>
      <c r="S5" s="19"/>
      <c r="T5" s="20"/>
      <c r="U5" s="21"/>
      <c r="W5" s="3"/>
      <c r="X5" s="3"/>
      <c r="Y5" s="3"/>
    </row>
    <row r="6" customFormat="false" ht="20.25" hidden="false" customHeight="true" outlineLevel="0" collapsed="false">
      <c r="A6" s="13"/>
      <c r="B6" s="13"/>
      <c r="C6" s="13"/>
      <c r="D6" s="13"/>
      <c r="E6" s="22" t="s">
        <v>4</v>
      </c>
      <c r="F6" s="22"/>
      <c r="G6" s="22"/>
      <c r="H6" s="22" t="s">
        <v>5</v>
      </c>
      <c r="I6" s="22"/>
      <c r="J6" s="22"/>
      <c r="K6" s="22" t="s">
        <v>6</v>
      </c>
      <c r="L6" s="22"/>
      <c r="M6" s="22"/>
      <c r="N6" s="22" t="s">
        <v>7</v>
      </c>
      <c r="O6" s="22"/>
      <c r="P6" s="22"/>
      <c r="Q6" s="22" t="s">
        <v>4</v>
      </c>
      <c r="R6" s="22"/>
      <c r="S6" s="22"/>
      <c r="T6" s="23" t="s">
        <v>8</v>
      </c>
      <c r="U6" s="23"/>
      <c r="W6" s="3"/>
      <c r="X6" s="3"/>
      <c r="Y6" s="3"/>
    </row>
    <row r="7" customFormat="false" ht="16.5" hidden="false" customHeight="true" outlineLevel="0" collapsed="false">
      <c r="A7" s="13"/>
      <c r="B7" s="13"/>
      <c r="C7" s="13"/>
      <c r="D7" s="13"/>
      <c r="E7" s="24" t="s">
        <v>9</v>
      </c>
      <c r="F7" s="24"/>
      <c r="G7" s="24"/>
      <c r="H7" s="24" t="s">
        <v>10</v>
      </c>
      <c r="I7" s="24"/>
      <c r="J7" s="24"/>
      <c r="K7" s="24" t="s">
        <v>11</v>
      </c>
      <c r="L7" s="24"/>
      <c r="M7" s="24"/>
      <c r="N7" s="24" t="s">
        <v>12</v>
      </c>
      <c r="O7" s="24"/>
      <c r="P7" s="24"/>
      <c r="Q7" s="24" t="s">
        <v>9</v>
      </c>
      <c r="R7" s="24"/>
      <c r="S7" s="24"/>
      <c r="T7" s="23" t="s">
        <v>13</v>
      </c>
      <c r="U7" s="23"/>
    </row>
    <row r="8" customFormat="false" ht="18" hidden="false" customHeight="true" outlineLevel="0" collapsed="false">
      <c r="A8" s="13"/>
      <c r="B8" s="13"/>
      <c r="C8" s="13"/>
      <c r="D8" s="13"/>
      <c r="E8" s="25" t="s">
        <v>14</v>
      </c>
      <c r="F8" s="26" t="s">
        <v>15</v>
      </c>
      <c r="G8" s="27" t="s">
        <v>16</v>
      </c>
      <c r="H8" s="28" t="s">
        <v>14</v>
      </c>
      <c r="I8" s="26" t="s">
        <v>15</v>
      </c>
      <c r="J8" s="27" t="s">
        <v>16</v>
      </c>
      <c r="K8" s="25" t="s">
        <v>14</v>
      </c>
      <c r="L8" s="26" t="s">
        <v>15</v>
      </c>
      <c r="M8" s="27" t="s">
        <v>16</v>
      </c>
      <c r="N8" s="25" t="s">
        <v>14</v>
      </c>
      <c r="O8" s="26" t="s">
        <v>15</v>
      </c>
      <c r="P8" s="27" t="s">
        <v>16</v>
      </c>
      <c r="Q8" s="25" t="s">
        <v>14</v>
      </c>
      <c r="R8" s="26" t="s">
        <v>15</v>
      </c>
      <c r="S8" s="27" t="s">
        <v>16</v>
      </c>
    </row>
    <row r="9" customFormat="false" ht="16.5" hidden="false" customHeight="true" outlineLevel="0" collapsed="false">
      <c r="A9" s="13"/>
      <c r="B9" s="13"/>
      <c r="C9" s="13"/>
      <c r="D9" s="13"/>
      <c r="E9" s="29" t="s">
        <v>17</v>
      </c>
      <c r="F9" s="30" t="s">
        <v>18</v>
      </c>
      <c r="G9" s="31" t="s">
        <v>19</v>
      </c>
      <c r="H9" s="32" t="s">
        <v>17</v>
      </c>
      <c r="I9" s="30" t="s">
        <v>18</v>
      </c>
      <c r="J9" s="31" t="s">
        <v>19</v>
      </c>
      <c r="K9" s="29" t="s">
        <v>17</v>
      </c>
      <c r="L9" s="30" t="s">
        <v>18</v>
      </c>
      <c r="M9" s="31" t="s">
        <v>19</v>
      </c>
      <c r="N9" s="29" t="s">
        <v>17</v>
      </c>
      <c r="O9" s="30" t="s">
        <v>18</v>
      </c>
      <c r="P9" s="31" t="s">
        <v>19</v>
      </c>
      <c r="Q9" s="29" t="s">
        <v>17</v>
      </c>
      <c r="R9" s="30" t="s">
        <v>18</v>
      </c>
      <c r="S9" s="31" t="s">
        <v>19</v>
      </c>
      <c r="T9" s="33"/>
      <c r="U9" s="34"/>
      <c r="V9" s="18"/>
      <c r="W9" s="3"/>
      <c r="X9" s="3"/>
    </row>
    <row r="10" s="9" customFormat="true" ht="23.25" hidden="false" customHeight="true" outlineLevel="0" collapsed="false">
      <c r="A10" s="35" t="s">
        <v>20</v>
      </c>
      <c r="B10" s="35"/>
      <c r="C10" s="35"/>
      <c r="D10" s="35"/>
      <c r="E10" s="36" t="n">
        <f aca="false">SUM(E11:E15,E19,E23,E24)</f>
        <v>486482</v>
      </c>
      <c r="F10" s="37" t="n">
        <f aca="false">SUM(F11:F15,F19,F23,F24)</f>
        <v>258156</v>
      </c>
      <c r="G10" s="37" t="n">
        <f aca="false">SUM(G11:G15,G19,G23,G24)</f>
        <v>228326</v>
      </c>
      <c r="H10" s="37" t="n">
        <f aca="false">SUM(H11:H15,H19,H23,H24)</f>
        <v>485292</v>
      </c>
      <c r="I10" s="37" t="n">
        <f aca="false">SUM(I11:I15,I19,I23,I24)</f>
        <v>255795</v>
      </c>
      <c r="J10" s="37" t="n">
        <f aca="false">SUM(J11:J15,J19,J23,J24)</f>
        <v>229497</v>
      </c>
      <c r="K10" s="37" t="n">
        <f aca="false">SUM(K11:K15,K19,K23,K24)</f>
        <v>461626</v>
      </c>
      <c r="L10" s="37" t="n">
        <f aca="false">SUM(L11:L15,L19,L23,L24)</f>
        <v>248724</v>
      </c>
      <c r="M10" s="37" t="n">
        <f aca="false">SUM(M11:M15,M19,M23,M24)</f>
        <v>212902</v>
      </c>
      <c r="N10" s="37" t="n">
        <f aca="false">SUM(N11:N15,N19,N23,N24)</f>
        <v>475616</v>
      </c>
      <c r="O10" s="37" t="n">
        <f aca="false">SUM(O11:O15,O19,O23,O24)</f>
        <v>257000</v>
      </c>
      <c r="P10" s="37" t="n">
        <f aca="false">SUM(P11:P15,P19,P23,P24)</f>
        <v>218616</v>
      </c>
      <c r="Q10" s="38" t="n">
        <v>486482.24</v>
      </c>
      <c r="R10" s="39" t="n">
        <v>258156.4</v>
      </c>
      <c r="S10" s="38" t="n">
        <v>228325.84</v>
      </c>
      <c r="T10" s="40" t="s">
        <v>17</v>
      </c>
      <c r="U10" s="40"/>
      <c r="V10" s="12"/>
    </row>
    <row r="11" customFormat="false" ht="23.25" hidden="false" customHeight="true" outlineLevel="0" collapsed="false">
      <c r="A11" s="2"/>
      <c r="B11" s="41" t="s">
        <v>21</v>
      </c>
      <c r="C11" s="2"/>
      <c r="D11" s="2"/>
      <c r="E11" s="42" t="n">
        <f aca="false">SUM(F11:G11)</f>
        <v>11819</v>
      </c>
      <c r="F11" s="43" t="n">
        <v>3251</v>
      </c>
      <c r="G11" s="43" t="n">
        <v>8568</v>
      </c>
      <c r="H11" s="42" t="n">
        <f aca="false">SUM(I11:J11)</f>
        <v>6257</v>
      </c>
      <c r="I11" s="43" t="n">
        <v>1833</v>
      </c>
      <c r="J11" s="43" t="n">
        <v>4424</v>
      </c>
      <c r="K11" s="42" t="n">
        <f aca="false">SUM(L11:M11)</f>
        <v>9825</v>
      </c>
      <c r="L11" s="43" t="n">
        <v>3250</v>
      </c>
      <c r="M11" s="43" t="n">
        <v>6575</v>
      </c>
      <c r="N11" s="42" t="n">
        <f aca="false">SUM(O11:P11)</f>
        <v>10168</v>
      </c>
      <c r="O11" s="43" t="n">
        <v>3854</v>
      </c>
      <c r="P11" s="43" t="n">
        <v>6314</v>
      </c>
      <c r="Q11" s="42" t="n">
        <v>11819.16</v>
      </c>
      <c r="R11" s="43" t="n">
        <v>3251.19</v>
      </c>
      <c r="S11" s="43" t="n">
        <v>8567.97</v>
      </c>
      <c r="T11" s="44" t="s">
        <v>22</v>
      </c>
      <c r="U11" s="2"/>
    </row>
    <row r="12" customFormat="false" ht="23.25" hidden="false" customHeight="true" outlineLevel="0" collapsed="false">
      <c r="A12" s="2"/>
      <c r="B12" s="41" t="s">
        <v>23</v>
      </c>
      <c r="C12" s="2"/>
      <c r="D12" s="2"/>
      <c r="E12" s="42" t="n">
        <f aca="false">SUM(F12:G12)</f>
        <v>150735</v>
      </c>
      <c r="F12" s="43" t="n">
        <v>74197</v>
      </c>
      <c r="G12" s="43" t="n">
        <v>76538</v>
      </c>
      <c r="H12" s="42" t="n">
        <f aca="false">SUM(I12:J12)</f>
        <v>127590</v>
      </c>
      <c r="I12" s="43" t="n">
        <v>57310</v>
      </c>
      <c r="J12" s="43" t="n">
        <v>70280</v>
      </c>
      <c r="K12" s="42" t="n">
        <f aca="false">SUM(L12:M12)</f>
        <v>124908</v>
      </c>
      <c r="L12" s="43" t="n">
        <v>62736</v>
      </c>
      <c r="M12" s="43" t="n">
        <v>62172</v>
      </c>
      <c r="N12" s="42" t="n">
        <f aca="false">SUM(O12:P12)</f>
        <v>141151</v>
      </c>
      <c r="O12" s="43" t="n">
        <v>70779</v>
      </c>
      <c r="P12" s="43" t="n">
        <v>70372</v>
      </c>
      <c r="Q12" s="42" t="n">
        <v>150735.09</v>
      </c>
      <c r="R12" s="43" t="n">
        <v>74197</v>
      </c>
      <c r="S12" s="43" t="n">
        <v>76537.5</v>
      </c>
      <c r="T12" s="44" t="s">
        <v>24</v>
      </c>
      <c r="U12" s="2"/>
    </row>
    <row r="13" customFormat="false" ht="23.25" hidden="false" customHeight="true" outlineLevel="0" collapsed="false">
      <c r="A13" s="2"/>
      <c r="B13" s="41" t="s">
        <v>25</v>
      </c>
      <c r="C13" s="2"/>
      <c r="D13" s="2"/>
      <c r="E13" s="42" t="n">
        <f aca="false">SUM(F13:G13)</f>
        <v>97626</v>
      </c>
      <c r="F13" s="43" t="n">
        <v>54954</v>
      </c>
      <c r="G13" s="43" t="n">
        <v>42672</v>
      </c>
      <c r="H13" s="42" t="n">
        <f aca="false">SUM(I13:J13)</f>
        <v>110799</v>
      </c>
      <c r="I13" s="43" t="n">
        <v>66548</v>
      </c>
      <c r="J13" s="43" t="n">
        <v>44251</v>
      </c>
      <c r="K13" s="42" t="n">
        <f aca="false">SUM(L13:M13)</f>
        <v>94676</v>
      </c>
      <c r="L13" s="43" t="n">
        <v>53112</v>
      </c>
      <c r="M13" s="43" t="n">
        <v>41564</v>
      </c>
      <c r="N13" s="42" t="n">
        <f aca="false">SUM(O13:P13)</f>
        <v>98416</v>
      </c>
      <c r="O13" s="43" t="n">
        <v>54515</v>
      </c>
      <c r="P13" s="43" t="n">
        <v>43901</v>
      </c>
      <c r="Q13" s="42" t="n">
        <v>97625.78</v>
      </c>
      <c r="R13" s="43" t="n">
        <v>54953.69</v>
      </c>
      <c r="S13" s="43" t="n">
        <v>42672.09</v>
      </c>
      <c r="T13" s="44" t="s">
        <v>26</v>
      </c>
      <c r="U13" s="2"/>
    </row>
    <row r="14" customFormat="false" ht="23.25" hidden="false" customHeight="true" outlineLevel="0" collapsed="false">
      <c r="A14" s="2"/>
      <c r="B14" s="41" t="s">
        <v>27</v>
      </c>
      <c r="C14" s="2"/>
      <c r="D14" s="2"/>
      <c r="E14" s="42" t="n">
        <f aca="false">SUM(F14:G14)</f>
        <v>77605</v>
      </c>
      <c r="F14" s="43" t="n">
        <v>46800</v>
      </c>
      <c r="G14" s="43" t="n">
        <v>30805</v>
      </c>
      <c r="H14" s="42" t="n">
        <f aca="false">SUM(I14:J14)</f>
        <v>105062</v>
      </c>
      <c r="I14" s="43" t="n">
        <v>61142</v>
      </c>
      <c r="J14" s="43" t="n">
        <v>43920</v>
      </c>
      <c r="K14" s="42" t="n">
        <f aca="false">SUM(L14:M14)</f>
        <v>81416</v>
      </c>
      <c r="L14" s="43" t="n">
        <v>49879</v>
      </c>
      <c r="M14" s="43" t="n">
        <v>31537</v>
      </c>
      <c r="N14" s="42" t="n">
        <f aca="false">SUM(O14:P14)</f>
        <v>79938</v>
      </c>
      <c r="O14" s="43" t="n">
        <v>50584</v>
      </c>
      <c r="P14" s="43" t="n">
        <v>29354</v>
      </c>
      <c r="Q14" s="42" t="n">
        <v>77605.48</v>
      </c>
      <c r="R14" s="43" t="n">
        <v>46800.33</v>
      </c>
      <c r="S14" s="43" t="n">
        <v>30805.15</v>
      </c>
      <c r="T14" s="44" t="s">
        <v>28</v>
      </c>
      <c r="U14" s="2"/>
    </row>
    <row r="15" customFormat="false" ht="23.25" hidden="false" customHeight="true" outlineLevel="0" collapsed="false">
      <c r="A15" s="2"/>
      <c r="B15" s="41" t="s">
        <v>29</v>
      </c>
      <c r="C15" s="2"/>
      <c r="D15" s="2"/>
      <c r="E15" s="42" t="n">
        <f aca="false">SUM(F15:G15)</f>
        <v>80315</v>
      </c>
      <c r="F15" s="42" t="n">
        <v>43767</v>
      </c>
      <c r="G15" s="42" t="n">
        <v>36548</v>
      </c>
      <c r="H15" s="42" t="n">
        <f aca="false">SUM(I15:J15)</f>
        <v>73804</v>
      </c>
      <c r="I15" s="42" t="n">
        <v>38184</v>
      </c>
      <c r="J15" s="42" t="n">
        <v>35620</v>
      </c>
      <c r="K15" s="42" t="n">
        <f aca="false">SUM(L15:M15)</f>
        <v>78829</v>
      </c>
      <c r="L15" s="42" t="n">
        <v>47735</v>
      </c>
      <c r="M15" s="42" t="n">
        <v>31094</v>
      </c>
      <c r="N15" s="42" t="n">
        <f aca="false">SUM(O15:P15)</f>
        <v>76827</v>
      </c>
      <c r="O15" s="42" t="n">
        <v>44126</v>
      </c>
      <c r="P15" s="42" t="n">
        <v>32701</v>
      </c>
      <c r="Q15" s="45" t="n">
        <f aca="false">SUM(Q16:Q18)</f>
        <v>80314.74</v>
      </c>
      <c r="R15" s="46" t="n">
        <f aca="false">SUM(R16:R18)</f>
        <v>43767.14</v>
      </c>
      <c r="S15" s="45" t="n">
        <f aca="false">SUM(S16:S18)</f>
        <v>36548.27</v>
      </c>
      <c r="T15" s="44" t="s">
        <v>30</v>
      </c>
      <c r="U15" s="2"/>
    </row>
    <row r="16" customFormat="false" ht="23.25" hidden="false" customHeight="true" outlineLevel="0" collapsed="false">
      <c r="A16" s="2"/>
      <c r="B16" s="2"/>
      <c r="C16" s="41" t="s">
        <v>31</v>
      </c>
      <c r="D16" s="2"/>
      <c r="E16" s="42" t="n">
        <f aca="false">SUM(F16:G16)</f>
        <v>58756</v>
      </c>
      <c r="F16" s="43" t="n">
        <v>29523</v>
      </c>
      <c r="G16" s="43" t="n">
        <v>29233</v>
      </c>
      <c r="H16" s="42" t="n">
        <f aca="false">SUM(I16:J16)</f>
        <v>55581</v>
      </c>
      <c r="I16" s="43" t="n">
        <v>26552</v>
      </c>
      <c r="J16" s="43" t="n">
        <v>29029</v>
      </c>
      <c r="K16" s="42" t="n">
        <f aca="false">SUM(L16:M16)</f>
        <v>54295</v>
      </c>
      <c r="L16" s="43" t="n">
        <v>31324</v>
      </c>
      <c r="M16" s="43" t="n">
        <v>22971</v>
      </c>
      <c r="N16" s="42" t="n">
        <f aca="false">SUM(O16:P16)</f>
        <v>58606</v>
      </c>
      <c r="O16" s="43" t="n">
        <v>30014</v>
      </c>
      <c r="P16" s="43" t="n">
        <v>28592</v>
      </c>
      <c r="Q16" s="42" t="n">
        <v>58756</v>
      </c>
      <c r="R16" s="43" t="n">
        <v>29523.26</v>
      </c>
      <c r="S16" s="43" t="n">
        <v>29233.41</v>
      </c>
      <c r="T16" s="44"/>
      <c r="U16" s="3" t="s">
        <v>32</v>
      </c>
    </row>
    <row r="17" customFormat="false" ht="23.25" hidden="false" customHeight="true" outlineLevel="0" collapsed="false">
      <c r="A17" s="2"/>
      <c r="B17" s="2"/>
      <c r="C17" s="41" t="s">
        <v>33</v>
      </c>
      <c r="D17" s="2"/>
      <c r="E17" s="42" t="n">
        <f aca="false">SUM(F17:G17)</f>
        <v>21559</v>
      </c>
      <c r="F17" s="43" t="n">
        <v>14244</v>
      </c>
      <c r="G17" s="43" t="n">
        <v>7315</v>
      </c>
      <c r="H17" s="42" t="n">
        <f aca="false">SUM(I17:J17)</f>
        <v>18223</v>
      </c>
      <c r="I17" s="43" t="n">
        <v>11632</v>
      </c>
      <c r="J17" s="43" t="n">
        <v>6591</v>
      </c>
      <c r="K17" s="42" t="n">
        <f aca="false">SUM(L17:M17)</f>
        <v>24534</v>
      </c>
      <c r="L17" s="43" t="n">
        <v>16411</v>
      </c>
      <c r="M17" s="43" t="n">
        <v>8123</v>
      </c>
      <c r="N17" s="42" t="n">
        <f aca="false">SUM(O17:P17)</f>
        <v>18221</v>
      </c>
      <c r="O17" s="43" t="n">
        <v>14112</v>
      </c>
      <c r="P17" s="43" t="n">
        <v>4109</v>
      </c>
      <c r="Q17" s="42" t="n">
        <v>21558.74</v>
      </c>
      <c r="R17" s="43" t="n">
        <v>14243.88</v>
      </c>
      <c r="S17" s="43" t="n">
        <v>7314.86</v>
      </c>
      <c r="T17" s="44"/>
      <c r="U17" s="3" t="s">
        <v>34</v>
      </c>
    </row>
    <row r="18" customFormat="false" ht="23.25" hidden="false" customHeight="true" outlineLevel="0" collapsed="false">
      <c r="A18" s="2"/>
      <c r="B18" s="2"/>
      <c r="C18" s="41" t="s">
        <v>35</v>
      </c>
      <c r="D18" s="3"/>
      <c r="E18" s="47" t="s">
        <v>36</v>
      </c>
      <c r="F18" s="47" t="s">
        <v>36</v>
      </c>
      <c r="G18" s="47" t="s">
        <v>36</v>
      </c>
      <c r="H18" s="47" t="s">
        <v>36</v>
      </c>
      <c r="I18" s="47" t="s">
        <v>36</v>
      </c>
      <c r="J18" s="47" t="s">
        <v>36</v>
      </c>
      <c r="K18" s="47" t="s">
        <v>36</v>
      </c>
      <c r="L18" s="47" t="s">
        <v>36</v>
      </c>
      <c r="M18" s="47" t="s">
        <v>36</v>
      </c>
      <c r="N18" s="47" t="s">
        <v>36</v>
      </c>
      <c r="O18" s="47" t="s">
        <v>36</v>
      </c>
      <c r="P18" s="47" t="s">
        <v>36</v>
      </c>
      <c r="Q18" s="46" t="s">
        <v>37</v>
      </c>
      <c r="R18" s="46" t="s">
        <v>37</v>
      </c>
      <c r="S18" s="46" t="s">
        <v>37</v>
      </c>
      <c r="T18" s="44"/>
      <c r="U18" s="3" t="s">
        <v>38</v>
      </c>
    </row>
    <row r="19" customFormat="false" ht="23.25" hidden="false" customHeight="true" outlineLevel="0" collapsed="false">
      <c r="A19" s="2"/>
      <c r="B19" s="41" t="s">
        <v>39</v>
      </c>
      <c r="C19" s="2"/>
      <c r="D19" s="2"/>
      <c r="E19" s="42" t="n">
        <f aca="false">SUM(F19:G19)</f>
        <v>68382</v>
      </c>
      <c r="F19" s="42" t="n">
        <v>35187</v>
      </c>
      <c r="G19" s="42" t="n">
        <v>33195</v>
      </c>
      <c r="H19" s="42" t="n">
        <f aca="false">SUM(I19:J19)</f>
        <v>61780</v>
      </c>
      <c r="I19" s="42" t="n">
        <v>30778</v>
      </c>
      <c r="J19" s="42" t="n">
        <v>31002</v>
      </c>
      <c r="K19" s="42" t="n">
        <f aca="false">SUM(L19:M19)</f>
        <v>71114</v>
      </c>
      <c r="L19" s="42" t="n">
        <v>31806</v>
      </c>
      <c r="M19" s="42" t="n">
        <v>39308</v>
      </c>
      <c r="N19" s="42" t="n">
        <f aca="false">SUM(O19:P19)</f>
        <v>68954</v>
      </c>
      <c r="O19" s="42" t="n">
        <v>32980</v>
      </c>
      <c r="P19" s="42" t="n">
        <v>35974</v>
      </c>
      <c r="Q19" s="45" t="n">
        <v>68382</v>
      </c>
      <c r="R19" s="46" t="n">
        <v>35187</v>
      </c>
      <c r="S19" s="45" t="n">
        <f aca="false">SUM(S20:S22)</f>
        <v>33194.85</v>
      </c>
      <c r="T19" s="44" t="s">
        <v>40</v>
      </c>
      <c r="U19" s="2"/>
    </row>
    <row r="20" customFormat="false" ht="23.25" hidden="false" customHeight="true" outlineLevel="0" collapsed="false">
      <c r="A20" s="2"/>
      <c r="B20" s="2"/>
      <c r="C20" s="41" t="s">
        <v>41</v>
      </c>
      <c r="D20" s="2"/>
      <c r="E20" s="42" t="n">
        <f aca="false">SUM(F20:G20)</f>
        <v>30590</v>
      </c>
      <c r="F20" s="43" t="n">
        <v>10394</v>
      </c>
      <c r="G20" s="43" t="n">
        <v>20196</v>
      </c>
      <c r="H20" s="42" t="n">
        <f aca="false">SUM(I20:J20)</f>
        <v>27400</v>
      </c>
      <c r="I20" s="43" t="n">
        <v>13325</v>
      </c>
      <c r="J20" s="43" t="n">
        <v>14075</v>
      </c>
      <c r="K20" s="42" t="n">
        <f aca="false">SUM(L20:M20)</f>
        <v>30035</v>
      </c>
      <c r="L20" s="43" t="n">
        <v>12740</v>
      </c>
      <c r="M20" s="43" t="n">
        <v>17295</v>
      </c>
      <c r="N20" s="42" t="n">
        <f aca="false">SUM(O20:P20)</f>
        <v>26490</v>
      </c>
      <c r="O20" s="43" t="n">
        <v>11137</v>
      </c>
      <c r="P20" s="43" t="n">
        <v>15353</v>
      </c>
      <c r="Q20" s="42" t="n">
        <v>30590.05</v>
      </c>
      <c r="R20" s="43" t="n">
        <v>10393.77</v>
      </c>
      <c r="S20" s="43" t="n">
        <v>20196.27</v>
      </c>
      <c r="T20" s="44"/>
      <c r="U20" s="2" t="s">
        <v>42</v>
      </c>
    </row>
    <row r="21" customFormat="false" ht="23.25" hidden="false" customHeight="true" outlineLevel="0" collapsed="false">
      <c r="A21" s="2"/>
      <c r="B21" s="2"/>
      <c r="C21" s="41" t="s">
        <v>43</v>
      </c>
      <c r="D21" s="2"/>
      <c r="E21" s="42" t="n">
        <f aca="false">SUM(F21:G21)</f>
        <v>29215</v>
      </c>
      <c r="F21" s="43" t="n">
        <v>22436</v>
      </c>
      <c r="G21" s="43" t="n">
        <v>6779</v>
      </c>
      <c r="H21" s="42" t="n">
        <f aca="false">SUM(I21:J21)</f>
        <v>26155</v>
      </c>
      <c r="I21" s="43" t="n">
        <v>15332</v>
      </c>
      <c r="J21" s="43" t="n">
        <v>10823</v>
      </c>
      <c r="K21" s="42" t="n">
        <f aca="false">SUM(L21:M21)</f>
        <v>31037</v>
      </c>
      <c r="L21" s="43" t="n">
        <v>16869</v>
      </c>
      <c r="M21" s="43" t="n">
        <v>14168</v>
      </c>
      <c r="N21" s="42" t="n">
        <f aca="false">SUM(O21:P21)</f>
        <v>32421</v>
      </c>
      <c r="O21" s="43" t="n">
        <v>19399</v>
      </c>
      <c r="P21" s="43" t="n">
        <v>13022</v>
      </c>
      <c r="Q21" s="42" t="n">
        <v>29214.57</v>
      </c>
      <c r="R21" s="43" t="n">
        <v>22435.71</v>
      </c>
      <c r="S21" s="43" t="n">
        <v>6778.87</v>
      </c>
      <c r="T21" s="44"/>
      <c r="U21" s="2" t="s">
        <v>44</v>
      </c>
    </row>
    <row r="22" customFormat="false" ht="23.25" hidden="false" customHeight="true" outlineLevel="0" collapsed="false">
      <c r="A22" s="2"/>
      <c r="B22" s="2"/>
      <c r="C22" s="41" t="s">
        <v>35</v>
      </c>
      <c r="D22" s="2"/>
      <c r="E22" s="42" t="n">
        <f aca="false">SUM(F22:G22)</f>
        <v>8577</v>
      </c>
      <c r="F22" s="43" t="n">
        <v>2357</v>
      </c>
      <c r="G22" s="43" t="n">
        <v>6220</v>
      </c>
      <c r="H22" s="42" t="n">
        <f aca="false">SUM(I22:J22)</f>
        <v>8225</v>
      </c>
      <c r="I22" s="43" t="n">
        <v>2121</v>
      </c>
      <c r="J22" s="43" t="n">
        <v>6104</v>
      </c>
      <c r="K22" s="42" t="n">
        <f aca="false">SUM(L22:M22)</f>
        <v>10042</v>
      </c>
      <c r="L22" s="43" t="n">
        <v>2197</v>
      </c>
      <c r="M22" s="43" t="n">
        <v>7845</v>
      </c>
      <c r="N22" s="42" t="n">
        <f aca="false">SUM(O22:P22)</f>
        <v>10043</v>
      </c>
      <c r="O22" s="43" t="n">
        <v>2444</v>
      </c>
      <c r="P22" s="43" t="n">
        <v>7599</v>
      </c>
      <c r="Q22" s="42" t="n">
        <v>8576.69</v>
      </c>
      <c r="R22" s="43" t="n">
        <v>2356.98</v>
      </c>
      <c r="S22" s="43" t="n">
        <v>6219.71</v>
      </c>
      <c r="T22" s="44"/>
      <c r="U22" s="2" t="s">
        <v>38</v>
      </c>
    </row>
    <row r="23" customFormat="false" ht="23.25" hidden="false" customHeight="true" outlineLevel="0" collapsed="false">
      <c r="A23" s="2"/>
      <c r="B23" s="41" t="s">
        <v>45</v>
      </c>
      <c r="C23" s="2"/>
      <c r="D23" s="2"/>
      <c r="E23" s="47" t="s">
        <v>36</v>
      </c>
      <c r="F23" s="47" t="s">
        <v>36</v>
      </c>
      <c r="G23" s="47" t="s">
        <v>36</v>
      </c>
      <c r="H23" s="47" t="s">
        <v>36</v>
      </c>
      <c r="I23" s="47" t="s">
        <v>36</v>
      </c>
      <c r="J23" s="47" t="s">
        <v>36</v>
      </c>
      <c r="K23" s="47" t="s">
        <v>36</v>
      </c>
      <c r="L23" s="47" t="s">
        <v>36</v>
      </c>
      <c r="M23" s="47" t="s">
        <v>36</v>
      </c>
      <c r="N23" s="42" t="n">
        <f aca="false">SUM(O23:P23)</f>
        <v>0</v>
      </c>
      <c r="O23" s="47" t="s">
        <v>36</v>
      </c>
      <c r="P23" s="47" t="s">
        <v>36</v>
      </c>
      <c r="Q23" s="45" t="s">
        <v>37</v>
      </c>
      <c r="R23" s="46" t="s">
        <v>37</v>
      </c>
      <c r="S23" s="46" t="s">
        <v>37</v>
      </c>
      <c r="T23" s="48" t="s">
        <v>46</v>
      </c>
      <c r="U23" s="2"/>
    </row>
    <row r="24" customFormat="false" ht="23.25" hidden="false" customHeight="true" outlineLevel="0" collapsed="false">
      <c r="A24" s="2"/>
      <c r="B24" s="41" t="s">
        <v>47</v>
      </c>
      <c r="C24" s="2"/>
      <c r="D24" s="2"/>
      <c r="E24" s="47" t="s">
        <v>36</v>
      </c>
      <c r="F24" s="47" t="s">
        <v>36</v>
      </c>
      <c r="G24" s="47" t="s">
        <v>36</v>
      </c>
      <c r="H24" s="47" t="s">
        <v>36</v>
      </c>
      <c r="I24" s="47" t="s">
        <v>36</v>
      </c>
      <c r="J24" s="47" t="s">
        <v>36</v>
      </c>
      <c r="K24" s="42" t="n">
        <f aca="false">SUM(L24:M24)</f>
        <v>858</v>
      </c>
      <c r="L24" s="43" t="n">
        <v>206</v>
      </c>
      <c r="M24" s="43" t="n">
        <v>652</v>
      </c>
      <c r="N24" s="42" t="n">
        <f aca="false">SUM(O24:P24)</f>
        <v>162</v>
      </c>
      <c r="O24" s="43" t="n">
        <v>162</v>
      </c>
      <c r="P24" s="47" t="s">
        <v>36</v>
      </c>
      <c r="Q24" s="45" t="s">
        <v>37</v>
      </c>
      <c r="R24" s="46" t="s">
        <v>37</v>
      </c>
      <c r="S24" s="46" t="s">
        <v>37</v>
      </c>
      <c r="T24" s="44" t="s">
        <v>48</v>
      </c>
      <c r="U24" s="2"/>
    </row>
    <row r="25" customFormat="false" ht="3" hidden="false" customHeight="true" outlineLevel="0" collapsed="false">
      <c r="A25" s="34"/>
      <c r="B25" s="34"/>
      <c r="C25" s="34"/>
      <c r="D25" s="34"/>
      <c r="E25" s="49"/>
      <c r="F25" s="19"/>
      <c r="G25" s="19"/>
      <c r="H25" s="49"/>
      <c r="I25" s="19"/>
      <c r="J25" s="19"/>
      <c r="K25" s="49"/>
      <c r="L25" s="19"/>
      <c r="M25" s="19"/>
      <c r="N25" s="49"/>
      <c r="O25" s="19"/>
      <c r="P25" s="19"/>
      <c r="Q25" s="49"/>
      <c r="R25" s="19"/>
      <c r="S25" s="19"/>
      <c r="T25" s="33"/>
      <c r="U25" s="34"/>
      <c r="V25" s="18"/>
      <c r="W25" s="3"/>
      <c r="X25" s="3"/>
    </row>
    <row r="26" customFormat="false" ht="3" hidden="false" customHeight="true" outlineLevel="0" collapsed="false">
      <c r="S26" s="3"/>
      <c r="T26" s="21"/>
      <c r="W26" s="3"/>
      <c r="X26" s="3"/>
    </row>
    <row r="27" customFormat="false" ht="17.25" hidden="false" customHeight="false" outlineLevel="0" collapsed="false">
      <c r="C27" s="50" t="s">
        <v>49</v>
      </c>
      <c r="D27" s="51" t="s">
        <v>50</v>
      </c>
      <c r="V27" s="2"/>
    </row>
    <row r="28" customFormat="false" ht="17.25" hidden="false" customHeight="false" outlineLevel="0" collapsed="false">
      <c r="C28" s="52" t="s">
        <v>51</v>
      </c>
      <c r="D28" s="10" t="s">
        <v>52</v>
      </c>
      <c r="V28" s="2"/>
    </row>
    <row r="33" customFormat="false" ht="17.25" hidden="false" customHeight="false" outlineLevel="0" collapsed="false">
      <c r="C33" s="1" t="s">
        <v>53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511805555555556" right="0.19652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27T05:08:32Z</cp:lastPrinted>
  <dcterms:modified xsi:type="dcterms:W3CDTF">2014-12-01T08:53:17Z</dcterms:modified>
  <cp:revision>0</cp:revision>
  <dc:subject/>
  <dc:title/>
</cp:coreProperties>
</file>