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 - 2556</t>
    </r>
  </si>
  <si>
    <t xml:space="preserve">TABLE</t>
  </si>
  <si>
    <t xml:space="preserve">Couple with Marriage and Divorce Certificate by District: 2009  -  2013</t>
  </si>
  <si>
    <r>
      <rPr>
        <b val="true"/>
        <sz val="12"/>
        <rFont val="Noto Sans Devanagari"/>
        <family val="2"/>
      </rPr>
      <t xml:space="preserve">สมรส </t>
    </r>
    <r>
      <rPr>
        <b val="true"/>
        <sz val="12"/>
        <rFont val="TH SarabunPSK"/>
        <family val="2"/>
      </rPr>
      <t xml:space="preserve">Married</t>
    </r>
  </si>
  <si>
    <r>
      <rPr>
        <b val="true"/>
        <sz val="12"/>
        <rFont val="Noto Sans Devanagari"/>
        <family val="2"/>
      </rPr>
      <t xml:space="preserve">หย่า </t>
    </r>
    <r>
      <rPr>
        <b val="true"/>
        <sz val="12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ิงห์บุรี</t>
    </r>
  </si>
  <si>
    <t xml:space="preserve">Source:   Sing Buri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68120</xdr:colOff>
      <xdr:row>19</xdr:row>
      <xdr:rowOff>99720</xdr:rowOff>
    </xdr:to>
    <xdr:grpSp>
      <xdr:nvGrpSpPr>
        <xdr:cNvPr id="0" name="Group 158"/>
        <xdr:cNvGrpSpPr/>
      </xdr:nvGrpSpPr>
      <xdr:grpSpPr>
        <a:xfrm>
          <a:off x="13939560" y="0"/>
          <a:ext cx="820080" cy="6519600"/>
          <a:chOff x="13939560" y="0"/>
          <a:chExt cx="820080" cy="6519600"/>
        </a:xfrm>
      </xdr:grpSpPr>
      <xdr:sp>
        <xdr:nvSpPr>
          <xdr:cNvPr id="1" name="Text Box 6"/>
          <xdr:cNvSpPr/>
        </xdr:nvSpPr>
        <xdr:spPr>
          <a:xfrm>
            <a:off x="14275800" y="322200"/>
            <a:ext cx="44856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39560" y="0"/>
            <a:ext cx="82008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89840" y="338040"/>
            <a:ext cx="0" cy="618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42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18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18.75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2</v>
      </c>
      <c r="F5" s="14" t="n">
        <v>2553</v>
      </c>
      <c r="G5" s="14" t="n">
        <v>2554</v>
      </c>
      <c r="H5" s="14" t="n">
        <v>2555</v>
      </c>
      <c r="I5" s="14" t="n">
        <v>2556</v>
      </c>
      <c r="J5" s="14" t="n">
        <v>2552</v>
      </c>
      <c r="K5" s="14" t="n">
        <v>2553</v>
      </c>
      <c r="L5" s="14" t="n">
        <v>2554</v>
      </c>
      <c r="M5" s="14" t="n">
        <v>2555</v>
      </c>
      <c r="N5" s="14" t="n">
        <v>2556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23" customFormat="true" ht="45.75" hidden="false" customHeight="true" outlineLevel="0" collapsed="false">
      <c r="A7" s="17" t="s">
        <v>13</v>
      </c>
      <c r="B7" s="17"/>
      <c r="C7" s="17"/>
      <c r="D7" s="17"/>
      <c r="E7" s="18" t="n">
        <f aca="false">SUM(E8:E13)</f>
        <v>939</v>
      </c>
      <c r="F7" s="18" t="n">
        <f aca="false">SUM(F8:F13)</f>
        <v>868</v>
      </c>
      <c r="G7" s="19" t="n">
        <f aca="false">SUM(G8:G13)</f>
        <v>157</v>
      </c>
      <c r="H7" s="19" t="n">
        <f aca="false">SUM(H8:H13)</f>
        <v>894</v>
      </c>
      <c r="I7" s="19" t="n">
        <f aca="false">SUM(I8:I13)</f>
        <v>805</v>
      </c>
      <c r="J7" s="18" t="n">
        <f aca="false">SUM(J8:J13)</f>
        <v>409</v>
      </c>
      <c r="K7" s="20" t="n">
        <f aca="false">SUM(K8:K13)</f>
        <v>398</v>
      </c>
      <c r="L7" s="21" t="n">
        <f aca="false">SUM(L8:L13)</f>
        <v>86</v>
      </c>
      <c r="M7" s="19" t="n">
        <f aca="false">SUM(M8:M13)</f>
        <v>419</v>
      </c>
      <c r="N7" s="19" t="n">
        <f aca="false">SUM(N8:N13)</f>
        <v>374</v>
      </c>
      <c r="O7" s="22" t="s">
        <v>14</v>
      </c>
      <c r="P7" s="22"/>
    </row>
    <row r="8" s="12" customFormat="true" ht="45.75" hidden="false" customHeight="true" outlineLevel="0" collapsed="false">
      <c r="A8" s="24" t="s">
        <v>15</v>
      </c>
      <c r="B8" s="25"/>
      <c r="E8" s="26" t="n">
        <v>282</v>
      </c>
      <c r="F8" s="27" t="n">
        <v>259</v>
      </c>
      <c r="G8" s="26" t="n">
        <v>64</v>
      </c>
      <c r="H8" s="26" t="n">
        <v>312</v>
      </c>
      <c r="I8" s="26" t="n">
        <v>273</v>
      </c>
      <c r="J8" s="26" t="n">
        <v>140</v>
      </c>
      <c r="K8" s="27" t="n">
        <v>145</v>
      </c>
      <c r="L8" s="28" t="n">
        <v>45</v>
      </c>
      <c r="M8" s="28" t="n">
        <v>156</v>
      </c>
      <c r="N8" s="28" t="n">
        <v>158</v>
      </c>
      <c r="O8" s="29" t="s">
        <v>16</v>
      </c>
      <c r="P8" s="30"/>
    </row>
    <row r="9" s="12" customFormat="true" ht="45.75" hidden="false" customHeight="true" outlineLevel="0" collapsed="false">
      <c r="A9" s="24" t="s">
        <v>17</v>
      </c>
      <c r="B9" s="25"/>
      <c r="E9" s="26" t="n">
        <v>143</v>
      </c>
      <c r="F9" s="27" t="n">
        <v>134</v>
      </c>
      <c r="G9" s="26" t="n">
        <v>25</v>
      </c>
      <c r="H9" s="26" t="n">
        <v>138</v>
      </c>
      <c r="I9" s="26" t="n">
        <v>120</v>
      </c>
      <c r="J9" s="26" t="n">
        <v>57</v>
      </c>
      <c r="K9" s="27" t="n">
        <v>62</v>
      </c>
      <c r="L9" s="28" t="n">
        <v>15</v>
      </c>
      <c r="M9" s="28" t="n">
        <v>50</v>
      </c>
      <c r="N9" s="28" t="n">
        <v>43</v>
      </c>
      <c r="O9" s="29" t="s">
        <v>18</v>
      </c>
      <c r="P9" s="30"/>
    </row>
    <row r="10" s="12" customFormat="true" ht="45.75" hidden="false" customHeight="true" outlineLevel="0" collapsed="false">
      <c r="A10" s="24" t="s">
        <v>19</v>
      </c>
      <c r="B10" s="25"/>
      <c r="E10" s="26" t="n">
        <v>126</v>
      </c>
      <c r="F10" s="27" t="n">
        <v>101</v>
      </c>
      <c r="G10" s="26" t="n">
        <v>25</v>
      </c>
      <c r="H10" s="26" t="n">
        <v>86</v>
      </c>
      <c r="I10" s="26" t="n">
        <v>85</v>
      </c>
      <c r="J10" s="26" t="n">
        <v>51</v>
      </c>
      <c r="K10" s="27" t="n">
        <v>49</v>
      </c>
      <c r="L10" s="28" t="n">
        <v>10</v>
      </c>
      <c r="M10" s="28" t="n">
        <v>51</v>
      </c>
      <c r="N10" s="28" t="n">
        <v>42</v>
      </c>
      <c r="O10" s="29" t="s">
        <v>20</v>
      </c>
      <c r="P10" s="30"/>
    </row>
    <row r="11" s="12" customFormat="true" ht="45.75" hidden="false" customHeight="true" outlineLevel="0" collapsed="false">
      <c r="A11" s="24" t="s">
        <v>21</v>
      </c>
      <c r="B11" s="25"/>
      <c r="E11" s="26" t="n">
        <v>111</v>
      </c>
      <c r="F11" s="27" t="n">
        <v>96</v>
      </c>
      <c r="G11" s="26" t="n">
        <v>14</v>
      </c>
      <c r="H11" s="26" t="n">
        <v>98</v>
      </c>
      <c r="I11" s="26" t="n">
        <v>82</v>
      </c>
      <c r="J11" s="26" t="n">
        <v>53</v>
      </c>
      <c r="K11" s="27" t="n">
        <v>53</v>
      </c>
      <c r="L11" s="28" t="n">
        <v>5</v>
      </c>
      <c r="M11" s="28" t="n">
        <v>39</v>
      </c>
      <c r="N11" s="28" t="n">
        <v>41</v>
      </c>
      <c r="O11" s="29" t="s">
        <v>22</v>
      </c>
      <c r="P11" s="30"/>
    </row>
    <row r="12" s="12" customFormat="true" ht="45.75" hidden="false" customHeight="true" outlineLevel="0" collapsed="false">
      <c r="A12" s="24" t="s">
        <v>23</v>
      </c>
      <c r="B12" s="25"/>
      <c r="E12" s="26" t="n">
        <v>70</v>
      </c>
      <c r="F12" s="27" t="n">
        <v>68</v>
      </c>
      <c r="G12" s="26" t="n">
        <v>7</v>
      </c>
      <c r="H12" s="26" t="n">
        <v>48</v>
      </c>
      <c r="I12" s="26" t="n">
        <v>56</v>
      </c>
      <c r="J12" s="26" t="n">
        <v>36</v>
      </c>
      <c r="K12" s="27" t="n">
        <v>26</v>
      </c>
      <c r="L12" s="28" t="n">
        <v>3</v>
      </c>
      <c r="M12" s="28" t="n">
        <v>35</v>
      </c>
      <c r="N12" s="28" t="n">
        <v>17</v>
      </c>
      <c r="O12" s="29" t="s">
        <v>24</v>
      </c>
      <c r="P12" s="30"/>
    </row>
    <row r="13" s="12" customFormat="true" ht="45.75" hidden="false" customHeight="true" outlineLevel="0" collapsed="false">
      <c r="A13" s="24" t="s">
        <v>25</v>
      </c>
      <c r="B13" s="25"/>
      <c r="E13" s="26" t="n">
        <v>207</v>
      </c>
      <c r="F13" s="27" t="n">
        <v>210</v>
      </c>
      <c r="G13" s="26" t="n">
        <v>22</v>
      </c>
      <c r="H13" s="26" t="n">
        <v>212</v>
      </c>
      <c r="I13" s="26" t="n">
        <v>189</v>
      </c>
      <c r="J13" s="26" t="n">
        <v>72</v>
      </c>
      <c r="K13" s="27" t="n">
        <v>63</v>
      </c>
      <c r="L13" s="28" t="n">
        <v>8</v>
      </c>
      <c r="M13" s="28" t="n">
        <v>88</v>
      </c>
      <c r="N13" s="28" t="n">
        <v>73</v>
      </c>
      <c r="O13" s="29" t="s">
        <v>26</v>
      </c>
      <c r="P13" s="30"/>
    </row>
    <row r="14" customFormat="false" ht="21" hidden="false" customHeight="true" outlineLevel="0" collapsed="false">
      <c r="E14" s="31"/>
      <c r="F14" s="31"/>
      <c r="G14" s="32"/>
      <c r="H14" s="31"/>
      <c r="I14" s="31"/>
      <c r="J14" s="32"/>
      <c r="K14" s="31"/>
      <c r="L14" s="32"/>
      <c r="M14" s="32"/>
      <c r="N14" s="32"/>
      <c r="O14" s="32"/>
    </row>
    <row r="15" customFormat="false" ht="6" hidden="false" customHeight="true" outlineLevel="0" collapsed="false">
      <c r="E15" s="31"/>
      <c r="F15" s="31"/>
      <c r="G15" s="32"/>
      <c r="H15" s="33"/>
      <c r="I15" s="33"/>
      <c r="J15" s="32"/>
      <c r="K15" s="31"/>
      <c r="L15" s="32"/>
      <c r="M15" s="32"/>
      <c r="N15" s="32"/>
      <c r="O15" s="34"/>
    </row>
    <row r="16" customFormat="false" ht="6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s="36" customFormat="true" ht="17.25" hidden="false" customHeight="false" outlineLevel="0" collapsed="false">
      <c r="B17" s="37" t="s">
        <v>27</v>
      </c>
      <c r="O17" s="38"/>
    </row>
    <row r="18" s="36" customFormat="true" ht="17.25" hidden="false" customHeight="false" outlineLevel="0" collapsed="false">
      <c r="B18" s="12" t="s">
        <v>28</v>
      </c>
      <c r="O18" s="38"/>
    </row>
  </sheetData>
  <mergeCells count="6">
    <mergeCell ref="E4:I4"/>
    <mergeCell ref="J4:N4"/>
    <mergeCell ref="O4:O6"/>
    <mergeCell ref="A5:D5"/>
    <mergeCell ref="A7:D7"/>
    <mergeCell ref="O7:P7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30T03:30:34Z</cp:lastPrinted>
  <dcterms:modified xsi:type="dcterms:W3CDTF">2015-08-28T04:34:09Z</dcterms:modified>
  <cp:revision>0</cp:revision>
  <dc:subject/>
  <dc:title/>
</cp:coreProperties>
</file>