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Grade: Academic Year   2013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.5"/>
        <rFont val="TH SarabunPSK"/>
        <family val="2"/>
      </rPr>
      <t xml:space="preserve">          1/  </t>
    </r>
    <r>
      <rPr>
        <sz val="11.5"/>
        <rFont val="Noto Sans Devanagari"/>
        <family val="2"/>
      </rPr>
      <t xml:space="preserve">รวมกรมการศาสนา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โรงเรียนปริยัติธรรม</t>
    </r>
    <r>
      <rPr>
        <sz val="11.5"/>
        <rFont val="TH SarabunPSK"/>
        <family val="2"/>
      </rPr>
      <t xml:space="preserve">)</t>
    </r>
  </si>
  <si>
    <t xml:space="preserve">         1/    Including  The Relious Affairs Department (Buddhist Scripture School)</t>
  </si>
  <si>
    <r>
      <rPr>
        <sz val="11.5"/>
        <rFont val="Noto Sans Devanagari"/>
        <family val="2"/>
      </rPr>
      <t xml:space="preserve">     ที่มา</t>
    </r>
    <r>
      <rPr>
        <sz val="11.5"/>
        <rFont val="TH SarabunPSK"/>
        <family val="2"/>
      </rPr>
      <t xml:space="preserve">:  </t>
    </r>
    <r>
      <rPr>
        <sz val="11.5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1.5"/>
        <rFont val="TH SarabunPSK"/>
        <family val="2"/>
      </rPr>
      <t xml:space="preserve">,</t>
    </r>
    <r>
      <rPr>
        <sz val="11.5"/>
        <rFont val="Noto Sans Devanagari"/>
        <family val="2"/>
      </rPr>
      <t xml:space="preserve">สำนักงานเขตพื้นที่การศึกษามัธยมศึกษาสิงห์บุรี</t>
    </r>
    <r>
      <rPr>
        <sz val="11.5"/>
        <rFont val="TH SarabunPSK"/>
        <family val="2"/>
      </rPr>
      <t xml:space="preserve">,</t>
    </r>
  </si>
  <si>
    <t xml:space="preserve">Source:   Singburi Educational Service Area Office, Office of Singburi Buddhism </t>
  </si>
  <si>
    <t xml:space="preserve">  สำนักงานเทศบาลเมือง และสำนักงานเทศบาลตำบลทุกตำบล</t>
  </si>
  <si>
    <t xml:space="preserve">               Singburi Municipality Office and Subdistrict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  <charset val="22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5</xdr:row>
      <xdr:rowOff>203760</xdr:rowOff>
    </xdr:to>
    <xdr:grpSp>
      <xdr:nvGrpSpPr>
        <xdr:cNvPr id="0" name="Group 128"/>
        <xdr:cNvGrpSpPr/>
      </xdr:nvGrpSpPr>
      <xdr:grpSpPr>
        <a:xfrm>
          <a:off x="14370480" y="0"/>
          <a:ext cx="892800" cy="6795000"/>
          <a:chOff x="14370480" y="0"/>
          <a:chExt cx="892800" cy="6795000"/>
        </a:xfrm>
      </xdr:grpSpPr>
      <xdr:sp>
        <xdr:nvSpPr>
          <xdr:cNvPr id="1" name="Text Box 6"/>
          <xdr:cNvSpPr/>
        </xdr:nvSpPr>
        <xdr:spPr>
          <a:xfrm>
            <a:off x="14736600" y="335520"/>
            <a:ext cx="457920" cy="39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0480" y="0"/>
            <a:ext cx="8928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080" y="352440"/>
            <a:ext cx="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8" min="8" style="1" width="7.14"/>
    <col collapsed="false" customWidth="true" hidden="false" outlineLevel="0" max="9" min="9" style="2" width="7.14"/>
    <col collapsed="false" customWidth="true" hidden="false" outlineLevel="0" max="10" min="10" style="2" width="6.99"/>
    <col collapsed="false" customWidth="true" hidden="false" outlineLevel="0" max="12" min="11" style="2" width="7.28"/>
    <col collapsed="false" customWidth="true" hidden="false" outlineLevel="0" max="13" min="13" style="2" width="7.42"/>
    <col collapsed="false" customWidth="true" hidden="false" outlineLevel="0" max="16" min="14" style="2" width="7.28"/>
    <col collapsed="false" customWidth="true" hidden="false" outlineLevel="0" max="19" min="17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6</v>
      </c>
      <c r="D1" s="4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5" t="n">
        <v>3.6</v>
      </c>
      <c r="D2" s="7" t="s">
        <v>3</v>
      </c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15" customFormat="true" ht="1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5" hidden="false" customHeight="true" outlineLevel="0" collapsed="false">
      <c r="A5" s="9"/>
      <c r="B5" s="9"/>
      <c r="C5" s="9"/>
      <c r="D5" s="9"/>
      <c r="E5" s="16"/>
      <c r="F5" s="17"/>
      <c r="G5" s="18"/>
      <c r="H5" s="19"/>
      <c r="I5" s="20"/>
      <c r="J5" s="21"/>
      <c r="K5" s="22" t="s">
        <v>7</v>
      </c>
      <c r="L5" s="22"/>
      <c r="M5" s="22"/>
      <c r="N5" s="23"/>
      <c r="O5" s="20"/>
      <c r="P5" s="21"/>
      <c r="Q5" s="17"/>
      <c r="R5" s="17"/>
      <c r="S5" s="17"/>
      <c r="T5" s="14"/>
      <c r="U5" s="14"/>
    </row>
    <row r="6" s="15" customFormat="true" ht="15.75" hidden="false" customHeight="true" outlineLevel="0" collapsed="false">
      <c r="A6" s="9"/>
      <c r="B6" s="9"/>
      <c r="C6" s="9"/>
      <c r="D6" s="9"/>
      <c r="E6" s="24" t="s">
        <v>8</v>
      </c>
      <c r="F6" s="24"/>
      <c r="G6" s="24"/>
      <c r="H6" s="24" t="s">
        <v>9</v>
      </c>
      <c r="I6" s="24"/>
      <c r="J6" s="24"/>
      <c r="K6" s="25" t="s">
        <v>10</v>
      </c>
      <c r="L6" s="25"/>
      <c r="M6" s="25"/>
      <c r="N6" s="25" t="s">
        <v>11</v>
      </c>
      <c r="O6" s="25"/>
      <c r="P6" s="25"/>
      <c r="Q6" s="26"/>
      <c r="R6" s="26"/>
      <c r="S6" s="26"/>
      <c r="T6" s="14"/>
      <c r="U6" s="14"/>
    </row>
    <row r="7" s="15" customFormat="true" ht="17.25" hidden="false" customHeight="true" outlineLevel="0" collapsed="false">
      <c r="A7" s="9"/>
      <c r="B7" s="9"/>
      <c r="C7" s="9"/>
      <c r="D7" s="9"/>
      <c r="E7" s="27" t="s">
        <v>12</v>
      </c>
      <c r="F7" s="27"/>
      <c r="G7" s="27"/>
      <c r="H7" s="24" t="s">
        <v>13</v>
      </c>
      <c r="I7" s="24"/>
      <c r="J7" s="24"/>
      <c r="K7" s="25" t="s">
        <v>14</v>
      </c>
      <c r="L7" s="25"/>
      <c r="M7" s="25"/>
      <c r="N7" s="25" t="s">
        <v>15</v>
      </c>
      <c r="O7" s="25"/>
      <c r="P7" s="25"/>
      <c r="Q7" s="28" t="s">
        <v>16</v>
      </c>
      <c r="R7" s="28"/>
      <c r="S7" s="28"/>
      <c r="T7" s="14"/>
      <c r="U7" s="14"/>
    </row>
    <row r="8" s="15" customFormat="true" ht="16.5" hidden="false" customHeight="true" outlineLevel="0" collapsed="false">
      <c r="A8" s="9"/>
      <c r="B8" s="9"/>
      <c r="C8" s="9"/>
      <c r="D8" s="9"/>
      <c r="E8" s="16"/>
      <c r="F8" s="17"/>
      <c r="G8" s="18"/>
      <c r="H8" s="27" t="s">
        <v>17</v>
      </c>
      <c r="I8" s="27"/>
      <c r="J8" s="27"/>
      <c r="K8" s="29" t="s">
        <v>18</v>
      </c>
      <c r="L8" s="29"/>
      <c r="M8" s="29"/>
      <c r="N8" s="29" t="s">
        <v>19</v>
      </c>
      <c r="O8" s="29"/>
      <c r="P8" s="29"/>
      <c r="Q8" s="26" t="s">
        <v>20</v>
      </c>
      <c r="R8" s="26"/>
      <c r="S8" s="26"/>
      <c r="T8" s="14"/>
      <c r="U8" s="14"/>
    </row>
    <row r="9" s="15" customFormat="true" ht="14.25" hidden="false" customHeight="true" outlineLevel="0" collapsed="false">
      <c r="A9" s="9"/>
      <c r="B9" s="9"/>
      <c r="C9" s="9"/>
      <c r="D9" s="9"/>
      <c r="E9" s="30"/>
      <c r="F9" s="31"/>
      <c r="G9" s="32"/>
      <c r="H9" s="33" t="s">
        <v>21</v>
      </c>
      <c r="I9" s="33"/>
      <c r="J9" s="33"/>
      <c r="K9" s="34" t="s">
        <v>21</v>
      </c>
      <c r="L9" s="34"/>
      <c r="M9" s="34"/>
      <c r="N9" s="29" t="s">
        <v>22</v>
      </c>
      <c r="O9" s="29"/>
      <c r="P9" s="29"/>
      <c r="Q9" s="31"/>
      <c r="R9" s="31"/>
      <c r="S9" s="31"/>
      <c r="T9" s="14"/>
      <c r="U9" s="14"/>
    </row>
    <row r="10" s="15" customFormat="true" ht="13.5" hidden="false" customHeight="true" outlineLevel="0" collapsed="false">
      <c r="A10" s="9"/>
      <c r="B10" s="9"/>
      <c r="C10" s="9"/>
      <c r="D10" s="9"/>
      <c r="E10" s="35" t="s">
        <v>8</v>
      </c>
      <c r="F10" s="36" t="s">
        <v>23</v>
      </c>
      <c r="G10" s="37" t="s">
        <v>24</v>
      </c>
      <c r="H10" s="35" t="s">
        <v>8</v>
      </c>
      <c r="I10" s="38" t="s">
        <v>23</v>
      </c>
      <c r="J10" s="39" t="s">
        <v>24</v>
      </c>
      <c r="K10" s="38" t="s">
        <v>8</v>
      </c>
      <c r="L10" s="38" t="s">
        <v>23</v>
      </c>
      <c r="M10" s="39" t="s">
        <v>24</v>
      </c>
      <c r="N10" s="38" t="s">
        <v>8</v>
      </c>
      <c r="O10" s="38" t="s">
        <v>23</v>
      </c>
      <c r="P10" s="38" t="s">
        <v>24</v>
      </c>
      <c r="Q10" s="35" t="s">
        <v>8</v>
      </c>
      <c r="R10" s="35" t="s">
        <v>23</v>
      </c>
      <c r="S10" s="40" t="s">
        <v>24</v>
      </c>
      <c r="T10" s="14"/>
      <c r="U10" s="14"/>
    </row>
    <row r="11" s="15" customFormat="true" ht="13.5" hidden="false" customHeight="true" outlineLevel="0" collapsed="false">
      <c r="A11" s="9"/>
      <c r="B11" s="9"/>
      <c r="C11" s="9"/>
      <c r="D11" s="9"/>
      <c r="E11" s="41" t="s">
        <v>12</v>
      </c>
      <c r="F11" s="42" t="s">
        <v>25</v>
      </c>
      <c r="G11" s="42" t="s">
        <v>26</v>
      </c>
      <c r="H11" s="41" t="s">
        <v>12</v>
      </c>
      <c r="I11" s="43" t="s">
        <v>25</v>
      </c>
      <c r="J11" s="44" t="s">
        <v>26</v>
      </c>
      <c r="K11" s="43" t="s">
        <v>12</v>
      </c>
      <c r="L11" s="43" t="s">
        <v>25</v>
      </c>
      <c r="M11" s="44" t="s">
        <v>26</v>
      </c>
      <c r="N11" s="43" t="s">
        <v>12</v>
      </c>
      <c r="O11" s="43" t="s">
        <v>25</v>
      </c>
      <c r="P11" s="44" t="s">
        <v>26</v>
      </c>
      <c r="Q11" s="41" t="s">
        <v>12</v>
      </c>
      <c r="R11" s="41" t="s">
        <v>25</v>
      </c>
      <c r="S11" s="45" t="s">
        <v>26</v>
      </c>
      <c r="T11" s="14"/>
      <c r="U11" s="14"/>
    </row>
    <row r="12" s="15" customFormat="true" ht="15" hidden="false" customHeight="true" outlineLevel="0" collapsed="false">
      <c r="A12" s="46" t="s">
        <v>27</v>
      </c>
      <c r="B12" s="46"/>
      <c r="C12" s="46"/>
      <c r="D12" s="46"/>
      <c r="E12" s="47" t="n">
        <f aca="false">E29+E25+E18+E13</f>
        <v>38182</v>
      </c>
      <c r="F12" s="47" t="n">
        <f aca="false">F29+F25+F18+F13</f>
        <v>18762</v>
      </c>
      <c r="G12" s="47" t="n">
        <f aca="false">G29+G25+G18+G13</f>
        <v>19420</v>
      </c>
      <c r="H12" s="47" t="n">
        <f aca="false">H29+H25+H18+H13</f>
        <v>24339</v>
      </c>
      <c r="I12" s="48" t="n">
        <f aca="false">I13+I18+I25+I29</f>
        <v>12126</v>
      </c>
      <c r="J12" s="48" t="n">
        <f aca="false">J13+J18+J25+J29</f>
        <v>12213</v>
      </c>
      <c r="K12" s="48" t="n">
        <f aca="false">K25+K18+K13</f>
        <v>11477</v>
      </c>
      <c r="L12" s="48" t="n">
        <f aca="false">L25+L18+L13</f>
        <v>5317</v>
      </c>
      <c r="M12" s="48" t="n">
        <f aca="false">M25+M18+M13</f>
        <v>6160</v>
      </c>
      <c r="N12" s="48" t="n">
        <f aca="false">N29+N25+N18+N13</f>
        <v>1878</v>
      </c>
      <c r="O12" s="48" t="n">
        <f aca="false">O29+O25+O18+O13</f>
        <v>831</v>
      </c>
      <c r="P12" s="48" t="n">
        <f aca="false">P29+P25+P18+P13</f>
        <v>1047</v>
      </c>
      <c r="Q12" s="47" t="n">
        <f aca="false">Q25+Q29</f>
        <v>488</v>
      </c>
      <c r="R12" s="47" t="n">
        <f aca="false">R25+R29</f>
        <v>488</v>
      </c>
      <c r="S12" s="47" t="s">
        <v>28</v>
      </c>
      <c r="T12" s="49"/>
      <c r="U12" s="50" t="s">
        <v>12</v>
      </c>
      <c r="V12" s="51"/>
    </row>
    <row r="13" s="15" customFormat="true" ht="15.75" hidden="false" customHeight="true" outlineLevel="0" collapsed="false">
      <c r="A13" s="52" t="s">
        <v>29</v>
      </c>
      <c r="B13" s="50"/>
      <c r="C13" s="50"/>
      <c r="D13" s="53"/>
      <c r="E13" s="54" t="n">
        <f aca="false">H13+K13+N13</f>
        <v>7208</v>
      </c>
      <c r="F13" s="54" t="n">
        <f aca="false">F16+F15+F14</f>
        <v>3637</v>
      </c>
      <c r="G13" s="54" t="n">
        <f aca="false">G16+G15+G14</f>
        <v>3571</v>
      </c>
      <c r="H13" s="54" t="n">
        <f aca="false">H14+H15</f>
        <v>3282</v>
      </c>
      <c r="I13" s="54" t="n">
        <f aca="false">I14+I15</f>
        <v>1671</v>
      </c>
      <c r="J13" s="54" t="n">
        <f aca="false">J14+J15</f>
        <v>1611</v>
      </c>
      <c r="K13" s="54" t="n">
        <f aca="false">L13+M13</f>
        <v>3422</v>
      </c>
      <c r="L13" s="54" t="n">
        <f aca="false">L14+L15+L16+L17</f>
        <v>1710</v>
      </c>
      <c r="M13" s="54" t="n">
        <f aca="false">M14+M15+M16</f>
        <v>1712</v>
      </c>
      <c r="N13" s="54" t="n">
        <f aca="false">N16+N15+N14</f>
        <v>504</v>
      </c>
      <c r="O13" s="54" t="n">
        <f aca="false">O16+O15+O14</f>
        <v>256</v>
      </c>
      <c r="P13" s="54" t="n">
        <f aca="false">P16+P15+P14</f>
        <v>248</v>
      </c>
      <c r="Q13" s="47" t="s">
        <v>28</v>
      </c>
      <c r="R13" s="55" t="s">
        <v>28</v>
      </c>
      <c r="S13" s="47" t="s">
        <v>28</v>
      </c>
      <c r="T13" s="56" t="s">
        <v>30</v>
      </c>
      <c r="U13" s="57"/>
      <c r="V13" s="51"/>
    </row>
    <row r="14" s="15" customFormat="true" ht="15" hidden="false" customHeight="true" outlineLevel="0" collapsed="false">
      <c r="A14" s="58"/>
      <c r="B14" s="59" t="s">
        <v>31</v>
      </c>
      <c r="C14" s="58"/>
      <c r="D14" s="60"/>
      <c r="E14" s="55" t="n">
        <f aca="false">F14+G14</f>
        <v>2780</v>
      </c>
      <c r="F14" s="61" t="n">
        <f aca="false">I14+L14+O14</f>
        <v>1326</v>
      </c>
      <c r="G14" s="61" t="n">
        <f aca="false">J14+M14+P14</f>
        <v>1454</v>
      </c>
      <c r="H14" s="62" t="n">
        <f aca="false">I14+J14</f>
        <v>1655</v>
      </c>
      <c r="I14" s="63" t="n">
        <v>857</v>
      </c>
      <c r="J14" s="63" t="n">
        <v>798</v>
      </c>
      <c r="K14" s="64" t="n">
        <f aca="false">L14+M14</f>
        <v>893</v>
      </c>
      <c r="L14" s="64" t="n">
        <f aca="false">232+120</f>
        <v>352</v>
      </c>
      <c r="M14" s="64" t="n">
        <f aca="false">210+331</f>
        <v>541</v>
      </c>
      <c r="N14" s="65" t="n">
        <f aca="false">O14+P14</f>
        <v>232</v>
      </c>
      <c r="O14" s="65" t="n">
        <f aca="false">94+23</f>
        <v>117</v>
      </c>
      <c r="P14" s="66" t="n">
        <f aca="false">86+29</f>
        <v>115</v>
      </c>
      <c r="Q14" s="47" t="s">
        <v>28</v>
      </c>
      <c r="R14" s="55" t="s">
        <v>28</v>
      </c>
      <c r="S14" s="47" t="s">
        <v>28</v>
      </c>
      <c r="T14" s="49"/>
      <c r="U14" s="58" t="s">
        <v>32</v>
      </c>
    </row>
    <row r="15" s="15" customFormat="true" ht="15" hidden="false" customHeight="true" outlineLevel="0" collapsed="false">
      <c r="A15" s="58"/>
      <c r="B15" s="59" t="s">
        <v>33</v>
      </c>
      <c r="C15" s="58"/>
      <c r="D15" s="60"/>
      <c r="E15" s="55" t="n">
        <f aca="false">F15+G15</f>
        <v>3046</v>
      </c>
      <c r="F15" s="61" t="n">
        <f aca="false">I15+L15+O15</f>
        <v>1637</v>
      </c>
      <c r="G15" s="61" t="n">
        <f aca="false">J15+M15+P15</f>
        <v>1409</v>
      </c>
      <c r="H15" s="62" t="n">
        <f aca="false">I15+J15</f>
        <v>1627</v>
      </c>
      <c r="I15" s="63" t="n">
        <v>814</v>
      </c>
      <c r="J15" s="63" t="n">
        <v>813</v>
      </c>
      <c r="K15" s="64" t="n">
        <f aca="false">L15+M15</f>
        <v>1257</v>
      </c>
      <c r="L15" s="64" t="n">
        <f aca="false">327+415</f>
        <v>742</v>
      </c>
      <c r="M15" s="64" t="n">
        <f aca="false">314+201</f>
        <v>515</v>
      </c>
      <c r="N15" s="65" t="n">
        <f aca="false">O15+P15</f>
        <v>162</v>
      </c>
      <c r="O15" s="65" t="n">
        <f aca="false">64+17</f>
        <v>81</v>
      </c>
      <c r="P15" s="66" t="n">
        <f aca="false">60+21</f>
        <v>81</v>
      </c>
      <c r="Q15" s="47" t="s">
        <v>28</v>
      </c>
      <c r="R15" s="55" t="s">
        <v>28</v>
      </c>
      <c r="S15" s="47" t="s">
        <v>28</v>
      </c>
      <c r="T15" s="49"/>
      <c r="U15" s="58" t="s">
        <v>34</v>
      </c>
    </row>
    <row r="16" s="15" customFormat="true" ht="15" hidden="false" customHeight="true" outlineLevel="0" collapsed="false">
      <c r="A16" s="58"/>
      <c r="B16" s="59" t="s">
        <v>35</v>
      </c>
      <c r="C16" s="58"/>
      <c r="D16" s="60"/>
      <c r="E16" s="55" t="n">
        <f aca="false">F16+G16</f>
        <v>1382</v>
      </c>
      <c r="F16" s="61" t="n">
        <f aca="false">L16+O16</f>
        <v>674</v>
      </c>
      <c r="G16" s="61" t="n">
        <f aca="false">M16+P16</f>
        <v>708</v>
      </c>
      <c r="H16" s="62" t="s">
        <v>28</v>
      </c>
      <c r="I16" s="64" t="s">
        <v>28</v>
      </c>
      <c r="J16" s="64" t="s">
        <v>28</v>
      </c>
      <c r="K16" s="64" t="n">
        <f aca="false">L16+M16</f>
        <v>1272</v>
      </c>
      <c r="L16" s="64" t="n">
        <f aca="false">321+295</f>
        <v>616</v>
      </c>
      <c r="M16" s="64" t="n">
        <f aca="false">306+350</f>
        <v>656</v>
      </c>
      <c r="N16" s="65" t="n">
        <f aca="false">O16+P16</f>
        <v>110</v>
      </c>
      <c r="O16" s="64" t="n">
        <f aca="false">58</f>
        <v>58</v>
      </c>
      <c r="P16" s="64" t="n">
        <f aca="false">52</f>
        <v>52</v>
      </c>
      <c r="Q16" s="47" t="s">
        <v>28</v>
      </c>
      <c r="R16" s="55" t="s">
        <v>28</v>
      </c>
      <c r="S16" s="47" t="s">
        <v>28</v>
      </c>
      <c r="T16" s="58"/>
      <c r="U16" s="67" t="s">
        <v>36</v>
      </c>
    </row>
    <row r="17" s="15" customFormat="true" ht="15" hidden="false" customHeight="true" outlineLevel="0" collapsed="false">
      <c r="A17" s="58"/>
      <c r="B17" s="59" t="s">
        <v>37</v>
      </c>
      <c r="C17" s="58"/>
      <c r="D17" s="60"/>
      <c r="E17" s="55" t="s">
        <v>28</v>
      </c>
      <c r="F17" s="61" t="s">
        <v>28</v>
      </c>
      <c r="G17" s="61" t="s">
        <v>28</v>
      </c>
      <c r="H17" s="62" t="s">
        <v>28</v>
      </c>
      <c r="I17" s="64" t="s">
        <v>28</v>
      </c>
      <c r="J17" s="64" t="s">
        <v>28</v>
      </c>
      <c r="K17" s="64" t="s">
        <v>28</v>
      </c>
      <c r="L17" s="64" t="n">
        <f aca="false">0</f>
        <v>0</v>
      </c>
      <c r="M17" s="64" t="s">
        <v>28</v>
      </c>
      <c r="N17" s="65" t="s">
        <v>28</v>
      </c>
      <c r="O17" s="64" t="s">
        <v>28</v>
      </c>
      <c r="P17" s="64" t="s">
        <v>28</v>
      </c>
      <c r="Q17" s="47" t="s">
        <v>28</v>
      </c>
      <c r="R17" s="62" t="s">
        <v>28</v>
      </c>
      <c r="S17" s="47" t="s">
        <v>28</v>
      </c>
      <c r="T17" s="58"/>
      <c r="U17" s="67" t="s">
        <v>38</v>
      </c>
    </row>
    <row r="18" s="15" customFormat="true" ht="16.5" hidden="false" customHeight="true" outlineLevel="0" collapsed="false">
      <c r="A18" s="68" t="s">
        <v>39</v>
      </c>
      <c r="B18" s="58"/>
      <c r="C18" s="58"/>
      <c r="D18" s="60"/>
      <c r="E18" s="55" t="n">
        <f aca="false">H18+K18+N18</f>
        <v>18865</v>
      </c>
      <c r="F18" s="55" t="n">
        <f aca="false">F24+F23+F22+F21+F20+F19</f>
        <v>9005</v>
      </c>
      <c r="G18" s="55" t="n">
        <f aca="false">G24+G23+G22+G21+G20+G19</f>
        <v>9860</v>
      </c>
      <c r="H18" s="55" t="n">
        <f aca="false">H24+H23+H22+H21+H20+H19</f>
        <v>10812</v>
      </c>
      <c r="I18" s="54" t="n">
        <f aca="false">I19+I20+I21+I22+I24+I23</f>
        <v>5546</v>
      </c>
      <c r="J18" s="54" t="n">
        <f aca="false">J24+J23+J22+J21+J20+J19</f>
        <v>5266</v>
      </c>
      <c r="K18" s="54" t="n">
        <f aca="false">K24+K23+K22+K21+K20+K19</f>
        <v>6958</v>
      </c>
      <c r="L18" s="54" t="n">
        <f aca="false">L24+L23+L22+L21+L20+L19</f>
        <v>3032</v>
      </c>
      <c r="M18" s="54" t="n">
        <f aca="false">M24+M23+M22+M21+M20+M19</f>
        <v>3926</v>
      </c>
      <c r="N18" s="54" t="n">
        <f aca="false">N24+N23+N22+N21+N20+N19</f>
        <v>1095</v>
      </c>
      <c r="O18" s="54" t="n">
        <f aca="false">O24+O23+O22+O21+O20+O19</f>
        <v>427</v>
      </c>
      <c r="P18" s="54" t="n">
        <f aca="false">P24+P23+P22+P21+P20+P19</f>
        <v>668</v>
      </c>
      <c r="Q18" s="55" t="s">
        <v>28</v>
      </c>
      <c r="R18" s="55" t="s">
        <v>28</v>
      </c>
      <c r="S18" s="47" t="s">
        <v>28</v>
      </c>
      <c r="T18" s="56" t="s">
        <v>40</v>
      </c>
      <c r="U18" s="58"/>
      <c r="V18" s="51"/>
      <c r="W18" s="51"/>
    </row>
    <row r="19" s="73" customFormat="true" ht="15" hidden="false" customHeight="true" outlineLevel="0" collapsed="false">
      <c r="A19" s="69"/>
      <c r="B19" s="70" t="s">
        <v>41</v>
      </c>
      <c r="C19" s="69"/>
      <c r="D19" s="71"/>
      <c r="E19" s="66" t="n">
        <f aca="false">F19+G19</f>
        <v>3225</v>
      </c>
      <c r="F19" s="63" t="n">
        <f aca="false">I19+L19+O19</f>
        <v>1548</v>
      </c>
      <c r="G19" s="63" t="n">
        <f aca="false">J19+M19+P19</f>
        <v>1677</v>
      </c>
      <c r="H19" s="64" t="n">
        <f aca="false">I19+J19</f>
        <v>1815</v>
      </c>
      <c r="I19" s="63" t="n">
        <v>937</v>
      </c>
      <c r="J19" s="63" t="n">
        <v>878</v>
      </c>
      <c r="K19" s="64" t="n">
        <f aca="false">L19+M19</f>
        <v>1243</v>
      </c>
      <c r="L19" s="64" t="n">
        <f aca="false">331+222</f>
        <v>553</v>
      </c>
      <c r="M19" s="64" t="n">
        <f aca="false">320+370</f>
        <v>690</v>
      </c>
      <c r="N19" s="65" t="n">
        <f aca="false">O19+P19</f>
        <v>167</v>
      </c>
      <c r="O19" s="66" t="n">
        <f aca="false">43+15</f>
        <v>58</v>
      </c>
      <c r="P19" s="66" t="n">
        <f aca="false">91+18</f>
        <v>109</v>
      </c>
      <c r="Q19" s="64" t="s">
        <v>28</v>
      </c>
      <c r="R19" s="55" t="s">
        <v>28</v>
      </c>
      <c r="S19" s="47" t="s">
        <v>28</v>
      </c>
      <c r="T19" s="69"/>
      <c r="U19" s="72" t="s">
        <v>42</v>
      </c>
    </row>
    <row r="20" s="2" customFormat="true" ht="15" hidden="false" customHeight="true" outlineLevel="0" collapsed="false">
      <c r="A20" s="74"/>
      <c r="B20" s="70" t="s">
        <v>43</v>
      </c>
      <c r="C20" s="74"/>
      <c r="D20" s="75"/>
      <c r="E20" s="66" t="n">
        <f aca="false">F20+G20</f>
        <v>3156</v>
      </c>
      <c r="F20" s="63" t="n">
        <f aca="false">I20+L20+O20</f>
        <v>1476</v>
      </c>
      <c r="G20" s="63" t="n">
        <f aca="false">J20+M20+P20</f>
        <v>1680</v>
      </c>
      <c r="H20" s="64" t="n">
        <f aca="false">I20+J20</f>
        <v>1790</v>
      </c>
      <c r="I20" s="63" t="n">
        <v>909</v>
      </c>
      <c r="J20" s="63" t="n">
        <v>881</v>
      </c>
      <c r="K20" s="64" t="n">
        <f aca="false">L20+M20</f>
        <v>1199</v>
      </c>
      <c r="L20" s="64" t="n">
        <f aca="false">315+181</f>
        <v>496</v>
      </c>
      <c r="M20" s="64" t="n">
        <f aca="false">293+410</f>
        <v>703</v>
      </c>
      <c r="N20" s="65" t="n">
        <f aca="false">O20+P20</f>
        <v>167</v>
      </c>
      <c r="O20" s="66" t="n">
        <f aca="false">46+25</f>
        <v>71</v>
      </c>
      <c r="P20" s="66" t="n">
        <f aca="false">80+16</f>
        <v>96</v>
      </c>
      <c r="Q20" s="64" t="s">
        <v>28</v>
      </c>
      <c r="R20" s="55" t="s">
        <v>28</v>
      </c>
      <c r="S20" s="47" t="s">
        <v>28</v>
      </c>
      <c r="T20" s="74"/>
      <c r="U20" s="72" t="s">
        <v>44</v>
      </c>
    </row>
    <row r="21" s="2" customFormat="true" ht="15" hidden="false" customHeight="true" outlineLevel="0" collapsed="false">
      <c r="A21" s="76"/>
      <c r="B21" s="70" t="s">
        <v>45</v>
      </c>
      <c r="C21" s="74"/>
      <c r="D21" s="75"/>
      <c r="E21" s="66" t="n">
        <f aca="false">F21+G21</f>
        <v>3037</v>
      </c>
      <c r="F21" s="63" t="n">
        <f aca="false">I21+L21+O21</f>
        <v>1345</v>
      </c>
      <c r="G21" s="63" t="n">
        <f aca="false">J21+M21+P21</f>
        <v>1692</v>
      </c>
      <c r="H21" s="64" t="n">
        <f aca="false">I21+J21</f>
        <v>1684</v>
      </c>
      <c r="I21" s="63" t="n">
        <v>841</v>
      </c>
      <c r="J21" s="63" t="n">
        <v>843</v>
      </c>
      <c r="K21" s="64" t="n">
        <f aca="false">L21+M21</f>
        <v>1150</v>
      </c>
      <c r="L21" s="64" t="n">
        <f aca="false">307+117</f>
        <v>424</v>
      </c>
      <c r="M21" s="64" t="n">
        <f aca="false">294+432</f>
        <v>726</v>
      </c>
      <c r="N21" s="65" t="n">
        <f aca="false">O21+P21</f>
        <v>203</v>
      </c>
      <c r="O21" s="66" t="n">
        <f aca="false">59+21</f>
        <v>80</v>
      </c>
      <c r="P21" s="66" t="n">
        <f aca="false">97+26</f>
        <v>123</v>
      </c>
      <c r="Q21" s="64" t="s">
        <v>28</v>
      </c>
      <c r="R21" s="55" t="s">
        <v>28</v>
      </c>
      <c r="S21" s="47" t="s">
        <v>28</v>
      </c>
      <c r="T21" s="74"/>
      <c r="U21" s="72" t="s">
        <v>46</v>
      </c>
    </row>
    <row r="22" s="2" customFormat="true" ht="15" hidden="false" customHeight="true" outlineLevel="0" collapsed="false">
      <c r="A22" s="74"/>
      <c r="B22" s="70" t="s">
        <v>47</v>
      </c>
      <c r="C22" s="74"/>
      <c r="D22" s="75"/>
      <c r="E22" s="66" t="n">
        <f aca="false">F22+G22</f>
        <v>3246</v>
      </c>
      <c r="F22" s="63" t="n">
        <f aca="false">I22+L22+O22</f>
        <v>1582</v>
      </c>
      <c r="G22" s="63" t="n">
        <f aca="false">J22+M22+P22</f>
        <v>1664</v>
      </c>
      <c r="H22" s="64" t="n">
        <f aca="false">I22+J22</f>
        <v>1917</v>
      </c>
      <c r="I22" s="63" t="n">
        <v>981</v>
      </c>
      <c r="J22" s="63" t="n">
        <v>936</v>
      </c>
      <c r="K22" s="64" t="n">
        <f aca="false">L22+M22</f>
        <v>1131</v>
      </c>
      <c r="L22" s="64" t="n">
        <f aca="false">298+228</f>
        <v>526</v>
      </c>
      <c r="M22" s="64" t="n">
        <f aca="false">275+330</f>
        <v>605</v>
      </c>
      <c r="N22" s="65" t="n">
        <f aca="false">O22+P22</f>
        <v>198</v>
      </c>
      <c r="O22" s="66" t="n">
        <f aca="false">57+18</f>
        <v>75</v>
      </c>
      <c r="P22" s="66" t="n">
        <f aca="false">105+18</f>
        <v>123</v>
      </c>
      <c r="Q22" s="64" t="s">
        <v>28</v>
      </c>
      <c r="R22" s="55" t="s">
        <v>28</v>
      </c>
      <c r="S22" s="47" t="s">
        <v>28</v>
      </c>
      <c r="T22" s="74"/>
      <c r="U22" s="72" t="s">
        <v>48</v>
      </c>
    </row>
    <row r="23" s="2" customFormat="true" ht="15" hidden="false" customHeight="true" outlineLevel="0" collapsed="false">
      <c r="A23" s="74"/>
      <c r="B23" s="70" t="s">
        <v>49</v>
      </c>
      <c r="C23" s="74"/>
      <c r="D23" s="75"/>
      <c r="E23" s="66" t="n">
        <f aca="false">F23+G23</f>
        <v>3079</v>
      </c>
      <c r="F23" s="63" t="n">
        <f aca="false">I23+L23+O23</f>
        <v>1525</v>
      </c>
      <c r="G23" s="63" t="n">
        <f aca="false">J23+M23+P23</f>
        <v>1554</v>
      </c>
      <c r="H23" s="64" t="n">
        <f aca="false">I23+J23</f>
        <v>1773</v>
      </c>
      <c r="I23" s="63" t="n">
        <v>928</v>
      </c>
      <c r="J23" s="63" t="n">
        <v>845</v>
      </c>
      <c r="K23" s="64" t="n">
        <f aca="false">L23+M23</f>
        <v>1126</v>
      </c>
      <c r="L23" s="64" t="n">
        <f aca="false">262+265</f>
        <v>527</v>
      </c>
      <c r="M23" s="64" t="n">
        <f aca="false">303+296</f>
        <v>599</v>
      </c>
      <c r="N23" s="65" t="n">
        <f aca="false">O23+P23</f>
        <v>180</v>
      </c>
      <c r="O23" s="66" t="n">
        <f aca="false">54+16</f>
        <v>70</v>
      </c>
      <c r="P23" s="66" t="n">
        <f aca="false">93+17</f>
        <v>110</v>
      </c>
      <c r="Q23" s="64" t="s">
        <v>28</v>
      </c>
      <c r="R23" s="55" t="s">
        <v>28</v>
      </c>
      <c r="S23" s="47" t="s">
        <v>28</v>
      </c>
      <c r="T23" s="74"/>
      <c r="U23" s="72" t="s">
        <v>50</v>
      </c>
    </row>
    <row r="24" s="2" customFormat="true" ht="15" hidden="false" customHeight="true" outlineLevel="0" collapsed="false">
      <c r="A24" s="74"/>
      <c r="B24" s="70" t="s">
        <v>51</v>
      </c>
      <c r="C24" s="74"/>
      <c r="D24" s="75"/>
      <c r="E24" s="66" t="n">
        <f aca="false">F24+G24</f>
        <v>3122</v>
      </c>
      <c r="F24" s="63" t="n">
        <f aca="false">I24+L24+O24</f>
        <v>1529</v>
      </c>
      <c r="G24" s="63" t="n">
        <f aca="false">J24+M24+P24</f>
        <v>1593</v>
      </c>
      <c r="H24" s="64" t="n">
        <f aca="false">I24+J24</f>
        <v>1833</v>
      </c>
      <c r="I24" s="63" t="n">
        <v>950</v>
      </c>
      <c r="J24" s="63" t="n">
        <v>883</v>
      </c>
      <c r="K24" s="64" t="n">
        <f aca="false">L24+M24</f>
        <v>1109</v>
      </c>
      <c r="L24" s="64" t="n">
        <f aca="false">285+221</f>
        <v>506</v>
      </c>
      <c r="M24" s="64" t="n">
        <f aca="false">274+329</f>
        <v>603</v>
      </c>
      <c r="N24" s="65" t="n">
        <f aca="false">O24+P24</f>
        <v>180</v>
      </c>
      <c r="O24" s="66" t="n">
        <f aca="false">57+16</f>
        <v>73</v>
      </c>
      <c r="P24" s="66" t="n">
        <f aca="false">88+19</f>
        <v>107</v>
      </c>
      <c r="Q24" s="64" t="s">
        <v>28</v>
      </c>
      <c r="R24" s="55" t="s">
        <v>28</v>
      </c>
      <c r="S24" s="47" t="s">
        <v>28</v>
      </c>
      <c r="T24" s="74"/>
      <c r="U24" s="72" t="s">
        <v>52</v>
      </c>
    </row>
    <row r="25" customFormat="false" ht="17.25" hidden="false" customHeight="true" outlineLevel="0" collapsed="false">
      <c r="A25" s="68" t="s">
        <v>53</v>
      </c>
      <c r="B25" s="58"/>
      <c r="C25" s="77"/>
      <c r="D25" s="78"/>
      <c r="E25" s="55" t="n">
        <f aca="false">H25+K25+N25+Q25</f>
        <v>7946</v>
      </c>
      <c r="F25" s="55" t="n">
        <f aca="false">I25+L25+O25+R25</f>
        <v>4276</v>
      </c>
      <c r="G25" s="55" t="n">
        <f aca="false">J25+M25+P25</f>
        <v>3670</v>
      </c>
      <c r="H25" s="55" t="n">
        <f aca="false">H26+H27+H28</f>
        <v>6349</v>
      </c>
      <c r="I25" s="54" t="n">
        <f aca="false">I26+I27+I28</f>
        <v>3282</v>
      </c>
      <c r="J25" s="54" t="n">
        <f aca="false">J26+J27+J28</f>
        <v>3067</v>
      </c>
      <c r="K25" s="54" t="n">
        <f aca="false">K26+K27+K28</f>
        <v>1097</v>
      </c>
      <c r="L25" s="54" t="n">
        <f aca="false">L26+L27+L28</f>
        <v>575</v>
      </c>
      <c r="M25" s="54" t="n">
        <f aca="false">M26+M27+M28</f>
        <v>522</v>
      </c>
      <c r="N25" s="54" t="n">
        <f aca="false">N26+N27+N28</f>
        <v>186</v>
      </c>
      <c r="O25" s="54" t="n">
        <f aca="false">O26+O27+O28</f>
        <v>105</v>
      </c>
      <c r="P25" s="54" t="n">
        <f aca="false">P26+P27+P28</f>
        <v>81</v>
      </c>
      <c r="Q25" s="55" t="n">
        <f aca="false">Q26+Q27+Q28</f>
        <v>314</v>
      </c>
      <c r="R25" s="55" t="n">
        <f aca="false">R26+R27+R28</f>
        <v>314</v>
      </c>
      <c r="S25" s="47" t="s">
        <v>28</v>
      </c>
      <c r="T25" s="56" t="s">
        <v>54</v>
      </c>
      <c r="U25" s="57"/>
      <c r="V25" s="51"/>
    </row>
    <row r="26" customFormat="false" ht="15" hidden="false" customHeight="true" outlineLevel="0" collapsed="false">
      <c r="A26" s="77"/>
      <c r="B26" s="59" t="s">
        <v>55</v>
      </c>
      <c r="C26" s="77"/>
      <c r="D26" s="78"/>
      <c r="E26" s="62" t="n">
        <f aca="false">F26+G26</f>
        <v>2638</v>
      </c>
      <c r="F26" s="61" t="n">
        <f aca="false">I26+L26+O26+R26</f>
        <v>1388</v>
      </c>
      <c r="G26" s="62" t="n">
        <f aca="false">J26+M26+P26</f>
        <v>1250</v>
      </c>
      <c r="H26" s="62" t="n">
        <f aca="false">I26+J26</f>
        <v>2102</v>
      </c>
      <c r="I26" s="63" t="n">
        <f aca="false">683+388</f>
        <v>1071</v>
      </c>
      <c r="J26" s="64" t="n">
        <f aca="false">726+305</f>
        <v>1031</v>
      </c>
      <c r="K26" s="64" t="n">
        <f aca="false">L26+M26</f>
        <v>361</v>
      </c>
      <c r="L26" s="64" t="n">
        <f aca="false">116+57</f>
        <v>173</v>
      </c>
      <c r="M26" s="64" t="n">
        <f aca="false">98+90</f>
        <v>188</v>
      </c>
      <c r="N26" s="64" t="n">
        <f aca="false">O26+P26</f>
        <v>70</v>
      </c>
      <c r="O26" s="64" t="n">
        <f aca="false">39</f>
        <v>39</v>
      </c>
      <c r="P26" s="64" t="n">
        <f aca="false">31</f>
        <v>31</v>
      </c>
      <c r="Q26" s="62" t="n">
        <f aca="false">R26</f>
        <v>105</v>
      </c>
      <c r="R26" s="62" t="n">
        <v>105</v>
      </c>
      <c r="S26" s="47" t="s">
        <v>28</v>
      </c>
      <c r="T26" s="77"/>
      <c r="U26" s="67" t="s">
        <v>56</v>
      </c>
    </row>
    <row r="27" customFormat="false" ht="15" hidden="false" customHeight="true" outlineLevel="0" collapsed="false">
      <c r="A27" s="77"/>
      <c r="B27" s="59" t="s">
        <v>57</v>
      </c>
      <c r="C27" s="77"/>
      <c r="D27" s="78"/>
      <c r="E27" s="62" t="n">
        <f aca="false">F27+G27</f>
        <v>2581</v>
      </c>
      <c r="F27" s="61" t="n">
        <f aca="false">I27+L27+O27+R27</f>
        <v>1404</v>
      </c>
      <c r="G27" s="62" t="n">
        <f aca="false">J27+M27+P27</f>
        <v>1177</v>
      </c>
      <c r="H27" s="62" t="n">
        <f aca="false">I27+J27</f>
        <v>2082</v>
      </c>
      <c r="I27" s="63" t="n">
        <f aca="false">388+374+314</f>
        <v>1076</v>
      </c>
      <c r="J27" s="64" t="n">
        <f aca="false">694+312</f>
        <v>1006</v>
      </c>
      <c r="K27" s="64" t="n">
        <f aca="false">L27+M27</f>
        <v>353</v>
      </c>
      <c r="L27" s="64" t="n">
        <f aca="false">84+117</f>
        <v>201</v>
      </c>
      <c r="M27" s="64" t="n">
        <f aca="false">77+75</f>
        <v>152</v>
      </c>
      <c r="N27" s="64" t="n">
        <f aca="false">O27+P27</f>
        <v>41</v>
      </c>
      <c r="O27" s="64" t="n">
        <f aca="false">22</f>
        <v>22</v>
      </c>
      <c r="P27" s="64" t="n">
        <f aca="false">19</f>
        <v>19</v>
      </c>
      <c r="Q27" s="62" t="n">
        <f aca="false">R27</f>
        <v>105</v>
      </c>
      <c r="R27" s="62" t="n">
        <v>105</v>
      </c>
      <c r="S27" s="47" t="s">
        <v>28</v>
      </c>
      <c r="T27" s="77"/>
      <c r="U27" s="67" t="s">
        <v>58</v>
      </c>
    </row>
    <row r="28" customFormat="false" ht="15" hidden="false" customHeight="true" outlineLevel="0" collapsed="false">
      <c r="A28" s="77"/>
      <c r="B28" s="59" t="s">
        <v>59</v>
      </c>
      <c r="C28" s="77"/>
      <c r="D28" s="78"/>
      <c r="E28" s="62" t="n">
        <f aca="false">F28+G28</f>
        <v>2727</v>
      </c>
      <c r="F28" s="61" t="n">
        <f aca="false">I28+L28+O28+R28</f>
        <v>1484</v>
      </c>
      <c r="G28" s="62" t="n">
        <f aca="false">J28+M28+P28</f>
        <v>1243</v>
      </c>
      <c r="H28" s="62" t="n">
        <f aca="false">I28+J28</f>
        <v>2165</v>
      </c>
      <c r="I28" s="63" t="n">
        <f aca="false">788+347</f>
        <v>1135</v>
      </c>
      <c r="J28" s="64" t="n">
        <f aca="false">751+279</f>
        <v>1030</v>
      </c>
      <c r="K28" s="64" t="n">
        <f aca="false">L28+M28</f>
        <v>383</v>
      </c>
      <c r="L28" s="64" t="n">
        <f aca="false">96+105</f>
        <v>201</v>
      </c>
      <c r="M28" s="64" t="n">
        <f aca="false">72+110</f>
        <v>182</v>
      </c>
      <c r="N28" s="64" t="n">
        <f aca="false">O28+P28</f>
        <v>75</v>
      </c>
      <c r="O28" s="64" t="n">
        <f aca="false">44</f>
        <v>44</v>
      </c>
      <c r="P28" s="64" t="n">
        <f aca="false">31</f>
        <v>31</v>
      </c>
      <c r="Q28" s="62" t="n">
        <f aca="false">R28</f>
        <v>104</v>
      </c>
      <c r="R28" s="62" t="n">
        <v>104</v>
      </c>
      <c r="S28" s="47" t="s">
        <v>28</v>
      </c>
      <c r="T28" s="77"/>
      <c r="U28" s="67" t="s">
        <v>60</v>
      </c>
    </row>
    <row r="29" customFormat="false" ht="16.5" hidden="false" customHeight="true" outlineLevel="0" collapsed="false">
      <c r="A29" s="68" t="s">
        <v>61</v>
      </c>
      <c r="B29" s="58"/>
      <c r="C29" s="77"/>
      <c r="D29" s="78"/>
      <c r="E29" s="55" t="n">
        <f aca="false">H29+N29+Q29</f>
        <v>4163</v>
      </c>
      <c r="F29" s="55" t="n">
        <f aca="false">F30+F31+F32</f>
        <v>1844</v>
      </c>
      <c r="G29" s="55" t="n">
        <f aca="false">G30+G31+G32</f>
        <v>2319</v>
      </c>
      <c r="H29" s="55" t="n">
        <f aca="false">H30+H31+H32</f>
        <v>3896</v>
      </c>
      <c r="I29" s="54" t="n">
        <f aca="false">I30+I31+I32</f>
        <v>1627</v>
      </c>
      <c r="J29" s="54" t="n">
        <f aca="false">J30+J31+J32</f>
        <v>2269</v>
      </c>
      <c r="K29" s="54" t="s">
        <v>28</v>
      </c>
      <c r="L29" s="54" t="s">
        <v>28</v>
      </c>
      <c r="M29" s="54" t="s">
        <v>28</v>
      </c>
      <c r="N29" s="54" t="n">
        <f aca="false">N30+N31+N32</f>
        <v>93</v>
      </c>
      <c r="O29" s="54" t="n">
        <f aca="false">O30+O31+O32</f>
        <v>43</v>
      </c>
      <c r="P29" s="54" t="n">
        <f aca="false">P30+P31+P32</f>
        <v>50</v>
      </c>
      <c r="Q29" s="62" t="n">
        <f aca="false">R29</f>
        <v>174</v>
      </c>
      <c r="R29" s="55" t="n">
        <f aca="false">R30+R31+R32</f>
        <v>174</v>
      </c>
      <c r="S29" s="47" t="s">
        <v>28</v>
      </c>
      <c r="T29" s="56" t="s">
        <v>62</v>
      </c>
      <c r="U29" s="57"/>
      <c r="V29" s="51"/>
    </row>
    <row r="30" customFormat="false" ht="15" hidden="false" customHeight="true" outlineLevel="0" collapsed="false">
      <c r="A30" s="77"/>
      <c r="B30" s="59" t="s">
        <v>63</v>
      </c>
      <c r="C30" s="77"/>
      <c r="D30" s="78"/>
      <c r="E30" s="62" t="n">
        <f aca="false">F30+G30</f>
        <v>1451</v>
      </c>
      <c r="F30" s="61" t="n">
        <f aca="false">I30+O30+R30</f>
        <v>674</v>
      </c>
      <c r="G30" s="61" t="n">
        <f aca="false">J30+P30</f>
        <v>777</v>
      </c>
      <c r="H30" s="62" t="n">
        <f aca="false">I30+J30</f>
        <v>1364</v>
      </c>
      <c r="I30" s="63" t="n">
        <f aca="false">604</f>
        <v>604</v>
      </c>
      <c r="J30" s="63" t="n">
        <f aca="false">760</f>
        <v>760</v>
      </c>
      <c r="K30" s="64" t="s">
        <v>28</v>
      </c>
      <c r="L30" s="54" t="s">
        <v>28</v>
      </c>
      <c r="M30" s="54" t="s">
        <v>28</v>
      </c>
      <c r="N30" s="64" t="n">
        <f aca="false">O30+P30</f>
        <v>26</v>
      </c>
      <c r="O30" s="64" t="n">
        <f aca="false">9</f>
        <v>9</v>
      </c>
      <c r="P30" s="64" t="n">
        <f aca="false">17</f>
        <v>17</v>
      </c>
      <c r="Q30" s="62" t="n">
        <f aca="false">R30</f>
        <v>61</v>
      </c>
      <c r="R30" s="62" t="n">
        <v>61</v>
      </c>
      <c r="S30" s="47" t="s">
        <v>28</v>
      </c>
      <c r="T30" s="77"/>
      <c r="U30" s="67" t="s">
        <v>64</v>
      </c>
    </row>
    <row r="31" customFormat="false" ht="15" hidden="false" customHeight="true" outlineLevel="0" collapsed="false">
      <c r="A31" s="77"/>
      <c r="B31" s="59" t="s">
        <v>65</v>
      </c>
      <c r="C31" s="77"/>
      <c r="D31" s="78"/>
      <c r="E31" s="62" t="n">
        <f aca="false">F31+G31</f>
        <v>1418</v>
      </c>
      <c r="F31" s="61" t="n">
        <f aca="false">I31+O31+R31</f>
        <v>595</v>
      </c>
      <c r="G31" s="61" t="n">
        <f aca="false">J31+P31</f>
        <v>823</v>
      </c>
      <c r="H31" s="62" t="n">
        <f aca="false">I31+J31</f>
        <v>1316</v>
      </c>
      <c r="I31" s="63" t="n">
        <f aca="false">516</f>
        <v>516</v>
      </c>
      <c r="J31" s="63" t="n">
        <f aca="false">800</f>
        <v>800</v>
      </c>
      <c r="K31" s="64" t="s">
        <v>28</v>
      </c>
      <c r="L31" s="54" t="s">
        <v>28</v>
      </c>
      <c r="M31" s="54" t="s">
        <v>28</v>
      </c>
      <c r="N31" s="64" t="n">
        <f aca="false">O31+P31</f>
        <v>47</v>
      </c>
      <c r="O31" s="64" t="n">
        <f aca="false">24</f>
        <v>24</v>
      </c>
      <c r="P31" s="64" t="n">
        <f aca="false">23</f>
        <v>23</v>
      </c>
      <c r="Q31" s="62" t="n">
        <f aca="false">R31</f>
        <v>55</v>
      </c>
      <c r="R31" s="62" t="n">
        <v>55</v>
      </c>
      <c r="S31" s="47" t="s">
        <v>28</v>
      </c>
      <c r="T31" s="77"/>
      <c r="U31" s="67" t="s">
        <v>66</v>
      </c>
    </row>
    <row r="32" customFormat="false" ht="15" hidden="false" customHeight="true" outlineLevel="0" collapsed="false">
      <c r="A32" s="77"/>
      <c r="B32" s="59" t="s">
        <v>67</v>
      </c>
      <c r="C32" s="77"/>
      <c r="D32" s="78"/>
      <c r="E32" s="62" t="n">
        <f aca="false">F32+G32</f>
        <v>1294</v>
      </c>
      <c r="F32" s="61" t="n">
        <f aca="false">I32+O32+R32</f>
        <v>575</v>
      </c>
      <c r="G32" s="61" t="n">
        <f aca="false">J32+P32</f>
        <v>719</v>
      </c>
      <c r="H32" s="62" t="n">
        <f aca="false">I32+J32</f>
        <v>1216</v>
      </c>
      <c r="I32" s="63" t="n">
        <f aca="false">507</f>
        <v>507</v>
      </c>
      <c r="J32" s="63" t="n">
        <f aca="false">709</f>
        <v>709</v>
      </c>
      <c r="K32" s="64" t="s">
        <v>28</v>
      </c>
      <c r="L32" s="54" t="s">
        <v>28</v>
      </c>
      <c r="M32" s="54" t="s">
        <v>28</v>
      </c>
      <c r="N32" s="64" t="n">
        <f aca="false">O32+P32</f>
        <v>20</v>
      </c>
      <c r="O32" s="64" t="n">
        <f aca="false">10</f>
        <v>10</v>
      </c>
      <c r="P32" s="64" t="n">
        <f aca="false">10</f>
        <v>10</v>
      </c>
      <c r="Q32" s="62" t="n">
        <f aca="false">R32</f>
        <v>58</v>
      </c>
      <c r="R32" s="62" t="n">
        <v>58</v>
      </c>
      <c r="S32" s="47" t="s">
        <v>28</v>
      </c>
      <c r="T32" s="77"/>
      <c r="U32" s="67" t="s">
        <v>68</v>
      </c>
    </row>
    <row r="33" customFormat="false" ht="3" hidden="false" customHeight="true" outlineLevel="0" collapsed="false">
      <c r="A33" s="79"/>
      <c r="B33" s="79"/>
      <c r="C33" s="79"/>
      <c r="D33" s="79"/>
      <c r="E33" s="80"/>
      <c r="F33" s="81"/>
      <c r="G33" s="81"/>
      <c r="H33" s="80"/>
      <c r="I33" s="82"/>
      <c r="J33" s="83"/>
      <c r="K33" s="82"/>
      <c r="L33" s="82"/>
      <c r="M33" s="83"/>
      <c r="N33" s="82"/>
      <c r="O33" s="82"/>
      <c r="P33" s="83"/>
      <c r="Q33" s="80"/>
      <c r="R33" s="80"/>
      <c r="S33" s="81"/>
      <c r="T33" s="79"/>
      <c r="U33" s="79"/>
    </row>
    <row r="34" s="90" customFormat="true" ht="13.5" hidden="false" customHeight="true" outlineLevel="0" collapsed="false">
      <c r="A34" s="84" t="s">
        <v>69</v>
      </c>
      <c r="B34" s="85"/>
      <c r="C34" s="85"/>
      <c r="D34" s="85"/>
      <c r="E34" s="85"/>
      <c r="F34" s="85"/>
      <c r="G34" s="84"/>
      <c r="H34" s="84"/>
      <c r="I34" s="86"/>
      <c r="J34" s="86"/>
      <c r="K34" s="87"/>
      <c r="L34" s="87"/>
      <c r="M34" s="87"/>
      <c r="N34" s="88" t="s">
        <v>70</v>
      </c>
      <c r="O34" s="88"/>
      <c r="P34" s="89"/>
      <c r="Q34" s="85"/>
      <c r="R34" s="85"/>
    </row>
    <row r="35" s="90" customFormat="true" ht="15.75" hidden="false" customHeight="true" outlineLevel="0" collapsed="false">
      <c r="A35" s="91" t="s">
        <v>71</v>
      </c>
      <c r="B35" s="84"/>
      <c r="C35" s="84"/>
      <c r="D35" s="84"/>
      <c r="E35" s="84"/>
      <c r="F35" s="84"/>
      <c r="G35" s="84"/>
      <c r="H35" s="84"/>
      <c r="I35" s="86"/>
      <c r="J35" s="86"/>
      <c r="K35" s="87"/>
      <c r="L35" s="87"/>
      <c r="M35" s="87"/>
      <c r="N35" s="86" t="s">
        <v>72</v>
      </c>
      <c r="O35" s="86"/>
      <c r="P35" s="86"/>
      <c r="Q35" s="84"/>
      <c r="R35" s="84"/>
    </row>
    <row r="36" customFormat="false" ht="16.5" hidden="false" customHeight="true" outlineLevel="0" collapsed="false">
      <c r="A36" s="92" t="s">
        <v>73</v>
      </c>
      <c r="B36" s="84"/>
      <c r="C36" s="84"/>
      <c r="D36" s="84"/>
      <c r="E36" s="84"/>
      <c r="F36" s="84"/>
      <c r="G36" s="85"/>
      <c r="H36" s="85"/>
      <c r="I36" s="93"/>
      <c r="J36" s="93"/>
      <c r="N36" s="86" t="s">
        <v>74</v>
      </c>
      <c r="O36" s="86"/>
      <c r="P36" s="86"/>
      <c r="Q36" s="85"/>
      <c r="R36" s="8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38:11Z</dcterms:modified>
  <cp:revision>0</cp:revision>
  <dc:subject/>
  <dc:title/>
</cp:coreProperties>
</file>