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Jurisdiction, Sex, Level of education and Grade: Academic Year 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TH SarabunPSK"/>
        <family val="2"/>
      </rPr>
      <t xml:space="preserve">.)</t>
    </r>
  </si>
  <si>
    <t xml:space="preserve">Certificate in Vocational Education</t>
  </si>
  <si>
    <r>
      <rPr>
        <sz val="11"/>
        <rFont val="Noto Sans Devanagari"/>
        <family val="2"/>
      </rPr>
      <t xml:space="preserve">ปีที่ </t>
    </r>
    <r>
      <rPr>
        <sz val="11"/>
        <rFont val="TH SarabunPSK"/>
        <family val="2"/>
      </rPr>
      <t xml:space="preserve">1</t>
    </r>
  </si>
  <si>
    <t xml:space="preserve">             -</t>
  </si>
  <si>
    <t xml:space="preserve">1 st yr.</t>
  </si>
  <si>
    <r>
      <rPr>
        <sz val="11"/>
        <rFont val="Noto Sans Devanagari"/>
        <family val="2"/>
      </rPr>
      <t xml:space="preserve">ปีที่ </t>
    </r>
    <r>
      <rPr>
        <sz val="11"/>
        <rFont val="TH SarabunPSK"/>
        <family val="2"/>
      </rPr>
      <t xml:space="preserve">2</t>
    </r>
  </si>
  <si>
    <t xml:space="preserve">2 st yr.</t>
  </si>
  <si>
    <r>
      <rPr>
        <sz val="11"/>
        <rFont val="Noto Sans Devanagari"/>
        <family val="2"/>
      </rPr>
      <t xml:space="preserve">ปีที่ </t>
    </r>
    <r>
      <rPr>
        <sz val="11"/>
        <rFont val="TH SarabunPSK"/>
        <family val="2"/>
      </rPr>
      <t xml:space="preserve">3</t>
    </r>
  </si>
  <si>
    <t xml:space="preserve">3 st yr.</t>
  </si>
  <si>
    <r>
      <rPr>
        <b val="true"/>
        <sz val="12"/>
        <rFont val="Noto Sans Devanagari"/>
        <family val="2"/>
      </rPr>
      <t xml:space="preserve">ประกาศนียบัตรวิชาชีพชั้นสู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TH SarabunPSK"/>
        <family val="2"/>
      </rPr>
      <t xml:space="preserve">.)</t>
    </r>
  </si>
  <si>
    <t xml:space="preserve">Diploma in Vocational Education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Source :   Lopburi  Educational Service Area Office, Area  1 and 2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 The Secondary Educational Service Area Office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0</xdr:rowOff>
    </xdr:from>
    <xdr:to>
      <xdr:col>23</xdr:col>
      <xdr:colOff>1080</xdr:colOff>
      <xdr:row>42</xdr:row>
      <xdr:rowOff>133200</xdr:rowOff>
    </xdr:to>
    <xdr:grpSp>
      <xdr:nvGrpSpPr>
        <xdr:cNvPr id="0" name="Group 10"/>
        <xdr:cNvGrpSpPr/>
      </xdr:nvGrpSpPr>
      <xdr:grpSpPr>
        <a:xfrm>
          <a:off x="17606520" y="0"/>
          <a:ext cx="348480" cy="8317080"/>
          <a:chOff x="17606520" y="0"/>
          <a:chExt cx="348480" cy="8317080"/>
        </a:xfrm>
      </xdr:grpSpPr>
      <xdr:sp>
        <xdr:nvSpPr>
          <xdr:cNvPr id="1" name="Text Box 6"/>
          <xdr:cNvSpPr/>
        </xdr:nvSpPr>
        <xdr:spPr>
          <a:xfrm>
            <a:off x="17664480" y="424440"/>
            <a:ext cx="261360" cy="47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06520" y="0"/>
            <a:ext cx="348480" cy="51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639280" y="412560"/>
            <a:ext cx="4320" cy="790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3.42"/>
    <col collapsed="false" customWidth="false" hidden="false" outlineLevel="0" max="16" min="5" style="1" width="9.14"/>
    <col collapsed="false" customWidth="true" hidden="false" outlineLevel="0" max="17" min="17" style="1" width="2.14"/>
    <col collapsed="false" customWidth="true" hidden="false" outlineLevel="0" max="18" min="18" style="1" width="15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true" hidden="false" outlineLevel="0" max="21" min="21" style="1" width="7.14"/>
    <col collapsed="false" customWidth="true" hidden="false" outlineLevel="0" max="22" min="22" style="1" width="5.56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s="2" customFormat="true" ht="22.5" hidden="false" customHeight="true" outlineLevel="0" collapsed="false">
      <c r="B1" s="3" t="s">
        <v>0</v>
      </c>
      <c r="C1" s="4" t="n">
        <v>3.6</v>
      </c>
      <c r="D1" s="3" t="s">
        <v>1</v>
      </c>
    </row>
    <row r="2" s="2" customFormat="true" ht="17.25" hidden="false" customHeight="true" outlineLevel="0" collapsed="false">
      <c r="B2" s="5" t="s">
        <v>2</v>
      </c>
      <c r="C2" s="4" t="n">
        <v>3.6</v>
      </c>
      <c r="D2" s="2" t="s">
        <v>3</v>
      </c>
    </row>
    <row r="3" customFormat="false" ht="3.75" hidden="false" customHeight="true" outlineLevel="0" collapsed="false"/>
    <row r="4" s="12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8"/>
      <c r="T4" s="8"/>
      <c r="U4" s="8"/>
    </row>
    <row r="5" s="12" customFormat="true" ht="18" hidden="false" customHeight="true" outlineLevel="0" collapsed="false">
      <c r="A5" s="6"/>
      <c r="B5" s="6"/>
      <c r="C5" s="6"/>
      <c r="D5" s="6"/>
      <c r="E5" s="13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1"/>
      <c r="R5" s="11"/>
    </row>
    <row r="6" s="12" customFormat="true" ht="18.75" hidden="false" customHeight="true" outlineLevel="0" collapsed="false">
      <c r="A6" s="6"/>
      <c r="B6" s="6"/>
      <c r="C6" s="6"/>
      <c r="D6" s="6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3</v>
      </c>
      <c r="O6" s="16"/>
      <c r="P6" s="16"/>
      <c r="Q6" s="11"/>
      <c r="R6" s="11"/>
    </row>
    <row r="7" s="12" customFormat="true" ht="17.25" hidden="false" customHeight="true" outlineLevel="0" collapsed="false">
      <c r="A7" s="6"/>
      <c r="B7" s="6"/>
      <c r="C7" s="6"/>
      <c r="D7" s="6"/>
      <c r="E7" s="17" t="s">
        <v>14</v>
      </c>
      <c r="F7" s="17"/>
      <c r="G7" s="17"/>
      <c r="H7" s="17" t="s">
        <v>15</v>
      </c>
      <c r="I7" s="17"/>
      <c r="J7" s="17"/>
      <c r="K7" s="16" t="s">
        <v>16</v>
      </c>
      <c r="L7" s="16"/>
      <c r="M7" s="16"/>
      <c r="N7" s="17" t="s">
        <v>17</v>
      </c>
      <c r="O7" s="17"/>
      <c r="P7" s="17"/>
      <c r="Q7" s="11"/>
      <c r="R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17" t="s">
        <v>18</v>
      </c>
      <c r="I8" s="17"/>
      <c r="J8" s="17"/>
      <c r="K8" s="17" t="s">
        <v>19</v>
      </c>
      <c r="L8" s="17"/>
      <c r="M8" s="17"/>
      <c r="N8" s="17" t="s">
        <v>20</v>
      </c>
      <c r="O8" s="17"/>
      <c r="P8" s="17"/>
      <c r="Q8" s="11"/>
      <c r="R8" s="11"/>
    </row>
    <row r="9" s="12" customFormat="true" ht="14.25" hidden="false" customHeight="true" outlineLevel="0" collapsed="false">
      <c r="A9" s="6"/>
      <c r="B9" s="6"/>
      <c r="C9" s="6"/>
      <c r="D9" s="6"/>
      <c r="E9" s="18"/>
      <c r="F9" s="19"/>
      <c r="G9" s="20"/>
      <c r="H9" s="18"/>
      <c r="I9" s="19"/>
      <c r="J9" s="20"/>
      <c r="K9" s="21" t="s">
        <v>18</v>
      </c>
      <c r="L9" s="21"/>
      <c r="M9" s="21"/>
      <c r="N9" s="18"/>
      <c r="O9" s="19"/>
      <c r="P9" s="20"/>
      <c r="Q9" s="11"/>
      <c r="R9" s="11"/>
    </row>
    <row r="10" s="12" customFormat="true" ht="13.5" hidden="false" customHeight="true" outlineLevel="0" collapsed="false">
      <c r="A10" s="6"/>
      <c r="B10" s="6"/>
      <c r="C10" s="6"/>
      <c r="D10" s="6"/>
      <c r="E10" s="22" t="s">
        <v>10</v>
      </c>
      <c r="F10" s="23" t="s">
        <v>21</v>
      </c>
      <c r="G10" s="24" t="s">
        <v>22</v>
      </c>
      <c r="H10" s="25" t="s">
        <v>10</v>
      </c>
      <c r="I10" s="25" t="s">
        <v>21</v>
      </c>
      <c r="J10" s="25" t="s">
        <v>22</v>
      </c>
      <c r="K10" s="22" t="s">
        <v>10</v>
      </c>
      <c r="L10" s="22" t="s">
        <v>21</v>
      </c>
      <c r="M10" s="25" t="s">
        <v>22</v>
      </c>
      <c r="N10" s="22" t="s">
        <v>10</v>
      </c>
      <c r="O10" s="22" t="s">
        <v>21</v>
      </c>
      <c r="P10" s="22" t="s">
        <v>22</v>
      </c>
      <c r="Q10" s="11"/>
      <c r="R10" s="11"/>
    </row>
    <row r="11" s="12" customFormat="true" ht="13.5" hidden="false" customHeight="true" outlineLevel="0" collapsed="false">
      <c r="A11" s="6"/>
      <c r="B11" s="6"/>
      <c r="C11" s="6"/>
      <c r="D11" s="6"/>
      <c r="E11" s="26" t="s">
        <v>14</v>
      </c>
      <c r="F11" s="27" t="s">
        <v>23</v>
      </c>
      <c r="G11" s="27" t="s">
        <v>24</v>
      </c>
      <c r="H11" s="26" t="s">
        <v>14</v>
      </c>
      <c r="I11" s="26" t="s">
        <v>23</v>
      </c>
      <c r="J11" s="26" t="s">
        <v>24</v>
      </c>
      <c r="K11" s="26" t="s">
        <v>14</v>
      </c>
      <c r="L11" s="26" t="s">
        <v>23</v>
      </c>
      <c r="M11" s="26" t="s">
        <v>24</v>
      </c>
      <c r="N11" s="26" t="s">
        <v>14</v>
      </c>
      <c r="O11" s="26" t="s">
        <v>23</v>
      </c>
      <c r="P11" s="26" t="s">
        <v>24</v>
      </c>
      <c r="Q11" s="11"/>
      <c r="R11" s="11"/>
      <c r="S11" s="19"/>
      <c r="T11" s="19"/>
      <c r="U11" s="19"/>
    </row>
    <row r="12" s="12" customFormat="true" ht="3" hidden="false" customHeight="true" outlineLevel="0" collapsed="false">
      <c r="A12" s="28"/>
      <c r="B12" s="28"/>
      <c r="C12" s="28"/>
      <c r="D12" s="29"/>
      <c r="E12" s="30"/>
      <c r="F12" s="31"/>
      <c r="G12" s="31"/>
      <c r="H12" s="30"/>
      <c r="I12" s="30"/>
      <c r="J12" s="30"/>
      <c r="K12" s="30"/>
      <c r="L12" s="30"/>
      <c r="M12" s="30"/>
      <c r="N12" s="30"/>
      <c r="O12" s="30"/>
      <c r="P12" s="30"/>
      <c r="Q12" s="32"/>
    </row>
    <row r="13" s="38" customFormat="true" ht="16.9" hidden="false" customHeight="true" outlineLevel="0" collapsed="false">
      <c r="A13" s="33" t="s">
        <v>25</v>
      </c>
      <c r="B13" s="33"/>
      <c r="C13" s="33"/>
      <c r="D13" s="33"/>
      <c r="E13" s="34" t="n">
        <f aca="false">SUM(E14:E36)</f>
        <v>120990</v>
      </c>
      <c r="F13" s="34" t="n">
        <f aca="false">SUM(F14:F36)</f>
        <v>60625</v>
      </c>
      <c r="G13" s="34" t="n">
        <f aca="false">SUM(G14:G36)</f>
        <v>60365</v>
      </c>
      <c r="H13" s="34" t="n">
        <f aca="false">SUM(H14:H36)</f>
        <v>74531</v>
      </c>
      <c r="I13" s="34" t="n">
        <f aca="false">SUM(I14:I36)</f>
        <v>37007</v>
      </c>
      <c r="J13" s="34" t="n">
        <f aca="false">SUM(J14:J36)</f>
        <v>37524</v>
      </c>
      <c r="K13" s="34" t="n">
        <f aca="false">SUM(K14:K36)</f>
        <v>39602</v>
      </c>
      <c r="L13" s="34" t="n">
        <f aca="false">SUM(L14:L36)</f>
        <v>20237</v>
      </c>
      <c r="M13" s="34" t="n">
        <f aca="false">SUM(M14:M36)</f>
        <v>19365</v>
      </c>
      <c r="N13" s="34" t="n">
        <f aca="false">SUM(N14:N36)</f>
        <v>6857</v>
      </c>
      <c r="O13" s="34" t="n">
        <f aca="false">SUM(O14:O36)</f>
        <v>3381</v>
      </c>
      <c r="P13" s="34" t="n">
        <f aca="false">SUM(P14:P36)</f>
        <v>3476</v>
      </c>
      <c r="Q13" s="35"/>
      <c r="R13" s="36" t="s">
        <v>14</v>
      </c>
      <c r="S13" s="37"/>
    </row>
    <row r="14" s="46" customFormat="true" ht="18" hidden="false" customHeight="true" outlineLevel="0" collapsed="false">
      <c r="A14" s="39" t="s">
        <v>26</v>
      </c>
      <c r="B14" s="40"/>
      <c r="C14" s="40"/>
      <c r="D14" s="41"/>
      <c r="E14" s="34" t="n">
        <v>18333</v>
      </c>
      <c r="F14" s="42" t="n">
        <v>9546</v>
      </c>
      <c r="G14" s="42" t="n">
        <v>8787</v>
      </c>
      <c r="H14" s="42" t="n">
        <v>9731</v>
      </c>
      <c r="I14" s="42" t="n">
        <v>5111</v>
      </c>
      <c r="J14" s="42" t="n">
        <v>4620</v>
      </c>
      <c r="K14" s="42" t="n">
        <v>7233</v>
      </c>
      <c r="L14" s="42" t="n">
        <v>3773</v>
      </c>
      <c r="M14" s="42" t="n">
        <v>3460</v>
      </c>
      <c r="N14" s="43" t="n">
        <v>1369</v>
      </c>
      <c r="O14" s="43" t="n">
        <v>662</v>
      </c>
      <c r="P14" s="43" t="n">
        <v>707</v>
      </c>
      <c r="Q14" s="44" t="s">
        <v>27</v>
      </c>
      <c r="R14" s="45"/>
      <c r="S14" s="45"/>
    </row>
    <row r="15" s="47" customFormat="true" ht="16.9" hidden="false" customHeight="true" outlineLevel="0" collapsed="false">
      <c r="A15" s="47" t="s">
        <v>28</v>
      </c>
      <c r="D15" s="48"/>
      <c r="E15" s="49"/>
      <c r="F15" s="50"/>
      <c r="G15" s="50"/>
      <c r="H15" s="42"/>
      <c r="I15" s="42"/>
      <c r="J15" s="42"/>
      <c r="K15" s="42"/>
      <c r="L15" s="42"/>
      <c r="M15" s="42"/>
      <c r="N15" s="51"/>
      <c r="O15" s="51"/>
      <c r="P15" s="51"/>
      <c r="Q15" s="44" t="s">
        <v>29</v>
      </c>
      <c r="S15" s="45"/>
      <c r="T15" s="45"/>
    </row>
    <row r="16" s="12" customFormat="true" ht="16.9" hidden="false" customHeight="true" outlineLevel="0" collapsed="false">
      <c r="B16" s="52" t="s">
        <v>30</v>
      </c>
      <c r="D16" s="14"/>
      <c r="E16" s="49" t="n">
        <v>8663</v>
      </c>
      <c r="F16" s="50" t="n">
        <v>4502</v>
      </c>
      <c r="G16" s="50" t="n">
        <v>4161</v>
      </c>
      <c r="H16" s="50" t="n">
        <v>5432</v>
      </c>
      <c r="I16" s="50" t="n">
        <v>2852</v>
      </c>
      <c r="J16" s="50" t="n">
        <v>2580</v>
      </c>
      <c r="K16" s="50" t="n">
        <v>2796</v>
      </c>
      <c r="L16" s="50" t="n">
        <v>1453</v>
      </c>
      <c r="M16" s="50" t="n">
        <v>1343</v>
      </c>
      <c r="N16" s="51" t="n">
        <v>435</v>
      </c>
      <c r="O16" s="50" t="n">
        <v>197</v>
      </c>
      <c r="P16" s="50" t="n">
        <v>238</v>
      </c>
      <c r="R16" s="53" t="s">
        <v>31</v>
      </c>
    </row>
    <row r="17" customFormat="false" ht="16.9" hidden="false" customHeight="true" outlineLevel="0" collapsed="false">
      <c r="B17" s="52" t="s">
        <v>32</v>
      </c>
      <c r="D17" s="54"/>
      <c r="E17" s="49" t="n">
        <v>8700</v>
      </c>
      <c r="F17" s="50" t="n">
        <v>4536</v>
      </c>
      <c r="G17" s="50" t="n">
        <v>4164</v>
      </c>
      <c r="H17" s="50" t="n">
        <v>5492</v>
      </c>
      <c r="I17" s="50" t="n">
        <v>2886</v>
      </c>
      <c r="J17" s="50" t="n">
        <v>2606</v>
      </c>
      <c r="K17" s="50" t="n">
        <v>2770</v>
      </c>
      <c r="L17" s="50" t="n">
        <v>1420</v>
      </c>
      <c r="M17" s="50" t="n">
        <v>1350</v>
      </c>
      <c r="N17" s="51" t="n">
        <v>438</v>
      </c>
      <c r="O17" s="50" t="n">
        <v>230</v>
      </c>
      <c r="P17" s="50" t="n">
        <v>208</v>
      </c>
      <c r="R17" s="53" t="s">
        <v>33</v>
      </c>
    </row>
    <row r="18" customFormat="false" ht="16.9" hidden="false" customHeight="true" outlineLevel="0" collapsed="false">
      <c r="A18" s="38"/>
      <c r="B18" s="52" t="s">
        <v>34</v>
      </c>
      <c r="D18" s="54"/>
      <c r="E18" s="49" t="n">
        <v>8923</v>
      </c>
      <c r="F18" s="50" t="n">
        <v>4527</v>
      </c>
      <c r="G18" s="50" t="n">
        <v>4396</v>
      </c>
      <c r="H18" s="50" t="n">
        <v>5693</v>
      </c>
      <c r="I18" s="50" t="n">
        <v>2937</v>
      </c>
      <c r="J18" s="50" t="n">
        <v>2756</v>
      </c>
      <c r="K18" s="50" t="n">
        <v>2720</v>
      </c>
      <c r="L18" s="50" t="n">
        <v>1359</v>
      </c>
      <c r="M18" s="50" t="n">
        <v>1361</v>
      </c>
      <c r="N18" s="51" t="n">
        <v>510</v>
      </c>
      <c r="O18" s="50" t="n">
        <v>231</v>
      </c>
      <c r="P18" s="50" t="n">
        <v>279</v>
      </c>
      <c r="R18" s="53" t="s">
        <v>35</v>
      </c>
    </row>
    <row r="19" customFormat="false" ht="16.9" hidden="false" customHeight="true" outlineLevel="0" collapsed="false">
      <c r="B19" s="52" t="s">
        <v>36</v>
      </c>
      <c r="D19" s="54"/>
      <c r="E19" s="49" t="n">
        <v>8770</v>
      </c>
      <c r="F19" s="50" t="n">
        <v>4439</v>
      </c>
      <c r="G19" s="50" t="n">
        <v>4331</v>
      </c>
      <c r="H19" s="50" t="n">
        <v>5624</v>
      </c>
      <c r="I19" s="50" t="n">
        <v>2870</v>
      </c>
      <c r="J19" s="50" t="n">
        <v>2754</v>
      </c>
      <c r="K19" s="50" t="n">
        <v>2654</v>
      </c>
      <c r="L19" s="50" t="n">
        <v>1320</v>
      </c>
      <c r="M19" s="50" t="n">
        <v>1334</v>
      </c>
      <c r="N19" s="51" t="n">
        <v>492</v>
      </c>
      <c r="O19" s="50" t="n">
        <v>249</v>
      </c>
      <c r="P19" s="50" t="n">
        <v>243</v>
      </c>
      <c r="R19" s="53" t="s">
        <v>37</v>
      </c>
    </row>
    <row r="20" customFormat="false" ht="16.9" hidden="false" customHeight="true" outlineLevel="0" collapsed="false">
      <c r="B20" s="52" t="s">
        <v>38</v>
      </c>
      <c r="D20" s="54"/>
      <c r="E20" s="49" t="n">
        <v>9032</v>
      </c>
      <c r="F20" s="50" t="n">
        <v>4701</v>
      </c>
      <c r="G20" s="50" t="n">
        <v>4331</v>
      </c>
      <c r="H20" s="50" t="n">
        <v>5823</v>
      </c>
      <c r="I20" s="50" t="n">
        <v>3069</v>
      </c>
      <c r="J20" s="50" t="n">
        <v>2754</v>
      </c>
      <c r="K20" s="50" t="n">
        <v>2735</v>
      </c>
      <c r="L20" s="50" t="n">
        <v>1390</v>
      </c>
      <c r="M20" s="50" t="n">
        <v>1345</v>
      </c>
      <c r="N20" s="51" t="n">
        <v>474</v>
      </c>
      <c r="O20" s="50" t="n">
        <v>242</v>
      </c>
      <c r="P20" s="50" t="n">
        <v>232</v>
      </c>
      <c r="R20" s="53" t="s">
        <v>39</v>
      </c>
    </row>
    <row r="21" customFormat="false" ht="16.9" hidden="false" customHeight="true" outlineLevel="0" collapsed="false">
      <c r="B21" s="52" t="s">
        <v>40</v>
      </c>
      <c r="D21" s="54"/>
      <c r="E21" s="49" t="n">
        <v>8893</v>
      </c>
      <c r="F21" s="50" t="n">
        <v>4575</v>
      </c>
      <c r="G21" s="50" t="n">
        <v>4318</v>
      </c>
      <c r="H21" s="50" t="n">
        <v>5743</v>
      </c>
      <c r="I21" s="50" t="n">
        <v>2995</v>
      </c>
      <c r="J21" s="50" t="n">
        <v>2748</v>
      </c>
      <c r="K21" s="50" t="n">
        <v>2676</v>
      </c>
      <c r="L21" s="50" t="n">
        <v>1343</v>
      </c>
      <c r="M21" s="50" t="n">
        <v>1333</v>
      </c>
      <c r="N21" s="51" t="n">
        <v>474</v>
      </c>
      <c r="O21" s="50" t="n">
        <v>237</v>
      </c>
      <c r="P21" s="50" t="n">
        <v>237</v>
      </c>
      <c r="R21" s="53" t="s">
        <v>41</v>
      </c>
    </row>
    <row r="22" s="55" customFormat="true" ht="16.9" hidden="false" customHeight="true" outlineLevel="0" collapsed="false">
      <c r="A22" s="47" t="s">
        <v>42</v>
      </c>
      <c r="B22" s="47"/>
      <c r="D22" s="56"/>
      <c r="E22" s="49"/>
      <c r="F22" s="50"/>
      <c r="G22" s="50"/>
      <c r="H22" s="50"/>
      <c r="I22" s="50"/>
      <c r="J22" s="50"/>
      <c r="K22" s="50"/>
      <c r="L22" s="50"/>
      <c r="M22" s="50"/>
      <c r="N22" s="51"/>
      <c r="O22" s="51"/>
      <c r="P22" s="51"/>
      <c r="Q22" s="44" t="s">
        <v>43</v>
      </c>
      <c r="R22" s="45"/>
      <c r="S22" s="45"/>
    </row>
    <row r="23" customFormat="false" ht="16.9" hidden="false" customHeight="true" outlineLevel="0" collapsed="false">
      <c r="B23" s="52" t="s">
        <v>44</v>
      </c>
      <c r="D23" s="54"/>
      <c r="E23" s="49" t="n">
        <v>9737</v>
      </c>
      <c r="F23" s="50" t="n">
        <v>5040</v>
      </c>
      <c r="G23" s="50" t="n">
        <v>4697</v>
      </c>
      <c r="H23" s="50" t="n">
        <v>6288</v>
      </c>
      <c r="I23" s="50" t="n">
        <v>3303</v>
      </c>
      <c r="J23" s="50" t="n">
        <v>2985</v>
      </c>
      <c r="K23" s="50" t="n">
        <v>2737</v>
      </c>
      <c r="L23" s="50" t="n">
        <v>1351</v>
      </c>
      <c r="M23" s="50" t="n">
        <v>1386</v>
      </c>
      <c r="N23" s="51" t="n">
        <v>712</v>
      </c>
      <c r="O23" s="50" t="n">
        <v>386</v>
      </c>
      <c r="P23" s="50" t="n">
        <v>326</v>
      </c>
      <c r="R23" s="53" t="s">
        <v>45</v>
      </c>
    </row>
    <row r="24" customFormat="false" ht="16.9" hidden="false" customHeight="true" outlineLevel="0" collapsed="false">
      <c r="B24" s="52" t="s">
        <v>46</v>
      </c>
      <c r="D24" s="54"/>
      <c r="E24" s="49" t="n">
        <v>9390</v>
      </c>
      <c r="F24" s="50" t="n">
        <v>4814</v>
      </c>
      <c r="G24" s="50" t="n">
        <v>4576</v>
      </c>
      <c r="H24" s="50" t="n">
        <v>5928</v>
      </c>
      <c r="I24" s="50" t="n">
        <v>3122</v>
      </c>
      <c r="J24" s="50" t="n">
        <v>2806</v>
      </c>
      <c r="K24" s="50" t="n">
        <v>2753</v>
      </c>
      <c r="L24" s="50" t="n">
        <v>1320</v>
      </c>
      <c r="M24" s="50" t="n">
        <v>1433</v>
      </c>
      <c r="N24" s="51" t="n">
        <v>709</v>
      </c>
      <c r="O24" s="50" t="n">
        <v>372</v>
      </c>
      <c r="P24" s="50" t="n">
        <v>337</v>
      </c>
      <c r="R24" s="53" t="s">
        <v>47</v>
      </c>
    </row>
    <row r="25" customFormat="false" ht="16.9" hidden="false" customHeight="true" outlineLevel="0" collapsed="false">
      <c r="B25" s="52" t="s">
        <v>48</v>
      </c>
      <c r="D25" s="54"/>
      <c r="E25" s="49" t="n">
        <v>8827</v>
      </c>
      <c r="F25" s="50" t="n">
        <v>4517</v>
      </c>
      <c r="G25" s="50" t="n">
        <v>4310</v>
      </c>
      <c r="H25" s="50" t="n">
        <v>5738</v>
      </c>
      <c r="I25" s="50" t="n">
        <v>2980</v>
      </c>
      <c r="J25" s="50" t="n">
        <v>2758</v>
      </c>
      <c r="K25" s="50" t="n">
        <v>2482</v>
      </c>
      <c r="L25" s="50" t="n">
        <v>1221</v>
      </c>
      <c r="M25" s="50" t="n">
        <v>1261</v>
      </c>
      <c r="N25" s="51" t="n">
        <v>607</v>
      </c>
      <c r="O25" s="50" t="n">
        <v>316</v>
      </c>
      <c r="P25" s="50" t="n">
        <v>291</v>
      </c>
      <c r="R25" s="53" t="s">
        <v>49</v>
      </c>
    </row>
    <row r="26" s="55" customFormat="true" ht="16.9" hidden="false" customHeight="true" outlineLevel="0" collapsed="false">
      <c r="A26" s="47" t="s">
        <v>50</v>
      </c>
      <c r="B26" s="47"/>
      <c r="D26" s="56"/>
      <c r="E26" s="49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44" t="s">
        <v>51</v>
      </c>
      <c r="R26" s="45"/>
      <c r="S26" s="45"/>
    </row>
    <row r="27" customFormat="false" ht="16.9" hidden="false" customHeight="true" outlineLevel="0" collapsed="false">
      <c r="B27" s="52" t="s">
        <v>52</v>
      </c>
      <c r="D27" s="54"/>
      <c r="E27" s="49" t="n">
        <v>5468</v>
      </c>
      <c r="F27" s="50" t="n">
        <v>2044</v>
      </c>
      <c r="G27" s="50" t="n">
        <v>3424</v>
      </c>
      <c r="H27" s="50" t="n">
        <v>4739</v>
      </c>
      <c r="I27" s="50" t="n">
        <v>1772</v>
      </c>
      <c r="J27" s="50" t="n">
        <v>2967</v>
      </c>
      <c r="K27" s="50" t="n">
        <v>493</v>
      </c>
      <c r="L27" s="50" t="n">
        <v>177</v>
      </c>
      <c r="M27" s="50" t="n">
        <v>316</v>
      </c>
      <c r="N27" s="51" t="n">
        <v>236</v>
      </c>
      <c r="O27" s="50" t="n">
        <v>95</v>
      </c>
      <c r="P27" s="50" t="n">
        <v>141</v>
      </c>
      <c r="R27" s="53" t="s">
        <v>53</v>
      </c>
    </row>
    <row r="28" customFormat="false" ht="16.9" hidden="false" customHeight="true" outlineLevel="0" collapsed="false">
      <c r="B28" s="52" t="s">
        <v>54</v>
      </c>
      <c r="D28" s="54"/>
      <c r="E28" s="49" t="n">
        <v>5099</v>
      </c>
      <c r="F28" s="50" t="n">
        <v>1934</v>
      </c>
      <c r="G28" s="50" t="n">
        <v>3165</v>
      </c>
      <c r="H28" s="50" t="n">
        <v>4382</v>
      </c>
      <c r="I28" s="50" t="n">
        <v>1652</v>
      </c>
      <c r="J28" s="50" t="n">
        <v>2730</v>
      </c>
      <c r="K28" s="50" t="n">
        <v>517</v>
      </c>
      <c r="L28" s="50" t="n">
        <v>198</v>
      </c>
      <c r="M28" s="50" t="n">
        <v>319</v>
      </c>
      <c r="N28" s="51" t="n">
        <v>200</v>
      </c>
      <c r="O28" s="50" t="n">
        <v>84</v>
      </c>
      <c r="P28" s="50" t="n">
        <v>116</v>
      </c>
      <c r="R28" s="53" t="s">
        <v>55</v>
      </c>
    </row>
    <row r="29" customFormat="false" ht="16.9" hidden="false" customHeight="true" outlineLevel="0" collapsed="false">
      <c r="B29" s="52" t="s">
        <v>56</v>
      </c>
      <c r="E29" s="49" t="n">
        <v>4571</v>
      </c>
      <c r="F29" s="49" t="n">
        <v>1673</v>
      </c>
      <c r="G29" s="49" t="n">
        <v>2898</v>
      </c>
      <c r="H29" s="50" t="n">
        <v>3918</v>
      </c>
      <c r="I29" s="50" t="n">
        <v>1458</v>
      </c>
      <c r="J29" s="50" t="n">
        <v>2460</v>
      </c>
      <c r="K29" s="50" t="n">
        <v>452</v>
      </c>
      <c r="L29" s="50" t="n">
        <v>135</v>
      </c>
      <c r="M29" s="50" t="n">
        <v>317</v>
      </c>
      <c r="N29" s="57" t="n">
        <v>201</v>
      </c>
      <c r="O29" s="49" t="n">
        <v>80</v>
      </c>
      <c r="P29" s="49" t="n">
        <v>121</v>
      </c>
      <c r="R29" s="53" t="s">
        <v>57</v>
      </c>
    </row>
    <row r="30" customFormat="false" ht="21.75" hidden="false" customHeight="true" outlineLevel="0" collapsed="false">
      <c r="A30" s="58" t="s">
        <v>58</v>
      </c>
      <c r="B30" s="52"/>
      <c r="E30" s="49"/>
      <c r="F30" s="49"/>
      <c r="G30" s="49"/>
      <c r="H30" s="59"/>
      <c r="I30" s="50"/>
      <c r="J30" s="50"/>
      <c r="K30" s="50"/>
      <c r="L30" s="50"/>
      <c r="M30" s="50"/>
      <c r="N30" s="57"/>
      <c r="O30" s="49"/>
      <c r="P30" s="49"/>
      <c r="Q30" s="38" t="s">
        <v>59</v>
      </c>
      <c r="R30" s="53"/>
    </row>
    <row r="31" customFormat="false" ht="16.9" hidden="false" customHeight="true" outlineLevel="0" collapsed="false">
      <c r="B31" s="52" t="s">
        <v>60</v>
      </c>
      <c r="E31" s="49" t="n">
        <v>2008</v>
      </c>
      <c r="F31" s="49" t="n">
        <v>1180</v>
      </c>
      <c r="G31" s="49" t="n">
        <v>828</v>
      </c>
      <c r="H31" s="60" t="s">
        <v>61</v>
      </c>
      <c r="I31" s="60" t="s">
        <v>61</v>
      </c>
      <c r="J31" s="60" t="s">
        <v>61</v>
      </c>
      <c r="K31" s="50" t="n">
        <v>2008</v>
      </c>
      <c r="L31" s="50" t="n">
        <v>1180</v>
      </c>
      <c r="M31" s="50" t="n">
        <v>828</v>
      </c>
      <c r="N31" s="60" t="s">
        <v>61</v>
      </c>
      <c r="O31" s="60" t="s">
        <v>61</v>
      </c>
      <c r="P31" s="60" t="s">
        <v>61</v>
      </c>
      <c r="R31" s="53" t="s">
        <v>62</v>
      </c>
    </row>
    <row r="32" customFormat="false" ht="16.9" hidden="false" customHeight="true" outlineLevel="0" collapsed="false">
      <c r="B32" s="52" t="s">
        <v>63</v>
      </c>
      <c r="E32" s="49" t="n">
        <v>1879</v>
      </c>
      <c r="F32" s="49" t="n">
        <v>1076</v>
      </c>
      <c r="G32" s="49" t="n">
        <v>803</v>
      </c>
      <c r="H32" s="60" t="s">
        <v>61</v>
      </c>
      <c r="I32" s="60" t="s">
        <v>61</v>
      </c>
      <c r="J32" s="60" t="s">
        <v>61</v>
      </c>
      <c r="K32" s="50" t="n">
        <v>1879</v>
      </c>
      <c r="L32" s="50" t="n">
        <v>1076</v>
      </c>
      <c r="M32" s="50" t="n">
        <v>803</v>
      </c>
      <c r="N32" s="60" t="s">
        <v>61</v>
      </c>
      <c r="O32" s="60" t="s">
        <v>61</v>
      </c>
      <c r="P32" s="60" t="s">
        <v>61</v>
      </c>
      <c r="R32" s="53" t="s">
        <v>64</v>
      </c>
    </row>
    <row r="33" customFormat="false" ht="16.9" hidden="false" customHeight="true" outlineLevel="0" collapsed="false">
      <c r="B33" s="52" t="s">
        <v>65</v>
      </c>
      <c r="E33" s="49" t="n">
        <v>1558</v>
      </c>
      <c r="F33" s="49" t="n">
        <v>895</v>
      </c>
      <c r="G33" s="49" t="n">
        <v>663</v>
      </c>
      <c r="H33" s="60" t="s">
        <v>61</v>
      </c>
      <c r="I33" s="60" t="s">
        <v>61</v>
      </c>
      <c r="J33" s="60" t="s">
        <v>61</v>
      </c>
      <c r="K33" s="50" t="n">
        <v>1558</v>
      </c>
      <c r="L33" s="50" t="n">
        <v>895</v>
      </c>
      <c r="M33" s="50" t="n">
        <v>663</v>
      </c>
      <c r="N33" s="60" t="s">
        <v>61</v>
      </c>
      <c r="O33" s="60" t="s">
        <v>61</v>
      </c>
      <c r="P33" s="60" t="s">
        <v>61</v>
      </c>
      <c r="R33" s="53" t="s">
        <v>66</v>
      </c>
    </row>
    <row r="34" customFormat="false" ht="21.75" hidden="false" customHeight="true" outlineLevel="0" collapsed="false">
      <c r="A34" s="58" t="s">
        <v>67</v>
      </c>
      <c r="B34" s="52"/>
      <c r="E34" s="49"/>
      <c r="F34" s="49"/>
      <c r="G34" s="49"/>
      <c r="H34" s="60"/>
      <c r="I34" s="60"/>
      <c r="J34" s="60"/>
      <c r="K34" s="50"/>
      <c r="L34" s="50"/>
      <c r="M34" s="50"/>
      <c r="N34" s="60"/>
      <c r="O34" s="60"/>
      <c r="P34" s="60"/>
      <c r="Q34" s="38" t="s">
        <v>68</v>
      </c>
      <c r="R34" s="53"/>
    </row>
    <row r="35" customFormat="false" ht="16.9" hidden="false" customHeight="true" outlineLevel="0" collapsed="false">
      <c r="B35" s="52" t="s">
        <v>60</v>
      </c>
      <c r="E35" s="49" t="n">
        <v>597</v>
      </c>
      <c r="F35" s="49" t="n">
        <v>337</v>
      </c>
      <c r="G35" s="49" t="n">
        <v>260</v>
      </c>
      <c r="H35" s="60" t="s">
        <v>61</v>
      </c>
      <c r="I35" s="60" t="s">
        <v>61</v>
      </c>
      <c r="J35" s="60" t="s">
        <v>61</v>
      </c>
      <c r="K35" s="50" t="n">
        <v>597</v>
      </c>
      <c r="L35" s="50" t="n">
        <v>337</v>
      </c>
      <c r="M35" s="50" t="n">
        <v>260</v>
      </c>
      <c r="N35" s="60" t="s">
        <v>61</v>
      </c>
      <c r="O35" s="60" t="s">
        <v>61</v>
      </c>
      <c r="P35" s="60" t="s">
        <v>61</v>
      </c>
      <c r="R35" s="53" t="s">
        <v>62</v>
      </c>
    </row>
    <row r="36" customFormat="false" ht="16.9" hidden="false" customHeight="true" outlineLevel="0" collapsed="false">
      <c r="B36" s="52" t="s">
        <v>63</v>
      </c>
      <c r="E36" s="49" t="n">
        <v>542</v>
      </c>
      <c r="F36" s="49" t="n">
        <v>289</v>
      </c>
      <c r="G36" s="49" t="n">
        <v>253</v>
      </c>
      <c r="H36" s="60" t="s">
        <v>61</v>
      </c>
      <c r="I36" s="60" t="s">
        <v>61</v>
      </c>
      <c r="J36" s="60" t="s">
        <v>61</v>
      </c>
      <c r="K36" s="50" t="n">
        <v>542</v>
      </c>
      <c r="L36" s="50" t="n">
        <v>289</v>
      </c>
      <c r="M36" s="50" t="n">
        <v>253</v>
      </c>
      <c r="N36" s="60" t="s">
        <v>61</v>
      </c>
      <c r="O36" s="60" t="s">
        <v>61</v>
      </c>
      <c r="P36" s="60" t="s">
        <v>61</v>
      </c>
      <c r="R36" s="12" t="s">
        <v>64</v>
      </c>
    </row>
    <row r="37" customFormat="false" ht="3" hidden="false" customHeight="true" outlineLevel="0" collapsed="false">
      <c r="A37" s="61"/>
      <c r="B37" s="61"/>
      <c r="C37" s="61"/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1"/>
      <c r="R37" s="61"/>
      <c r="S37" s="61"/>
      <c r="T37" s="61"/>
      <c r="U37" s="61"/>
    </row>
    <row r="38" customFormat="false" ht="3" hidden="false" customHeight="true" outlineLevel="0" collapsed="false"/>
    <row r="39" customFormat="false" ht="3" hidden="false" customHeight="true" outlineLevel="0" collapsed="false"/>
    <row r="40" customFormat="false" ht="21" hidden="false" customHeight="true" outlineLevel="0" collapsed="false">
      <c r="A40" s="53"/>
      <c r="B40" s="53"/>
      <c r="C40" s="63" t="s">
        <v>69</v>
      </c>
      <c r="D40" s="63"/>
      <c r="E40" s="63"/>
      <c r="F40" s="63"/>
      <c r="G40" s="63"/>
      <c r="H40" s="63"/>
      <c r="I40" s="63"/>
      <c r="J40" s="63"/>
      <c r="K40" s="63"/>
      <c r="N40" s="53" t="s">
        <v>70</v>
      </c>
      <c r="O40" s="63"/>
      <c r="P40" s="63"/>
      <c r="Q40" s="63"/>
      <c r="R40" s="64"/>
      <c r="S40" s="63"/>
    </row>
    <row r="41" s="63" customFormat="true" ht="20.25" hidden="false" customHeight="true" outlineLevel="0" collapsed="false">
      <c r="C41" s="63" t="s">
        <v>71</v>
      </c>
      <c r="D41" s="12"/>
      <c r="H41" s="65"/>
      <c r="N41" s="53" t="s">
        <v>72</v>
      </c>
    </row>
    <row r="42" customFormat="false" ht="2.2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0.5" hidden="false" customHeight="true" outlineLevel="0" collapsed="false"/>
  </sheetData>
  <mergeCells count="19">
    <mergeCell ref="A4:D11"/>
    <mergeCell ref="H4:P4"/>
    <mergeCell ref="Q4:R11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6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27T09:01:53Z</cp:lastPrinted>
  <dcterms:modified xsi:type="dcterms:W3CDTF">2014-12-01T09:07:55Z</dcterms:modified>
  <cp:revision>0</cp:revision>
  <dc:subject/>
  <dc:title/>
</cp:coreProperties>
</file>