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Employed Persons Aged 15 Years and Over by Level of Educational Attainment, Quarterly and Sex: 2013 </t>
  </si>
  <si>
    <t xml:space="preserve">ระดับการศึกษาที่สำเร็จ</t>
  </si>
  <si>
    <t xml:space="preserve">2556 (2013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evel of educational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attainmen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สระบุรี สำนักงานสถิติแห่งชาติ</t>
    </r>
  </si>
  <si>
    <t xml:space="preserve">Source:</t>
  </si>
  <si>
    <t xml:space="preserve"> Labour Force Survey: 2013  , Saraburi Provincial 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56"/>
    <col collapsed="false" customWidth="true" hidden="false" outlineLevel="0" max="5" min="5" style="1" width="7.85"/>
    <col collapsed="false" customWidth="true" hidden="false" outlineLevel="0" max="6" min="6" style="1" width="7.56"/>
    <col collapsed="false" customWidth="true" hidden="false" outlineLevel="0" max="7" min="7" style="1" width="8.42"/>
    <col collapsed="false" customWidth="true" hidden="false" outlineLevel="0" max="8" min="8" style="1" width="7.85"/>
    <col collapsed="false" customWidth="true" hidden="false" outlineLevel="0" max="9" min="9" style="1" width="6.85"/>
    <col collapsed="false" customWidth="true" hidden="false" outlineLevel="0" max="11" min="10" style="1" width="7.42"/>
    <col collapsed="false" customWidth="true" hidden="false" outlineLevel="0" max="12" min="12" style="1" width="8.71"/>
    <col collapsed="false" customWidth="true" hidden="false" outlineLevel="0" max="13" min="13" style="1" width="7.56"/>
    <col collapsed="false" customWidth="true" hidden="false" outlineLevel="0" max="14" min="14" style="1" width="7.42"/>
    <col collapsed="false" customWidth="true" hidden="false" outlineLevel="0" max="16" min="15" style="1" width="7.71"/>
    <col collapsed="false" customWidth="true" hidden="false" outlineLevel="0" max="17" min="17" style="1" width="1.85"/>
    <col collapsed="false" customWidth="true" hidden="false" outlineLevel="0" max="18" min="18" style="1" width="23.7"/>
    <col collapsed="false" customWidth="true" hidden="false" outlineLevel="0" max="19" min="19" style="2" width="1.56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</row>
    <row r="2" s="7" customFormat="true" ht="18.75" hidden="false" customHeight="false" outlineLevel="0" collapsed="false">
      <c r="B2" s="3" t="s">
        <v>2</v>
      </c>
      <c r="C2" s="5" t="n">
        <v>2.6</v>
      </c>
      <c r="D2" s="3" t="s">
        <v>3</v>
      </c>
      <c r="S2" s="8"/>
      <c r="T2" s="8"/>
    </row>
    <row r="3" s="7" customFormat="true" ht="11.25" hidden="false" customHeight="true" outlineLevel="0" collapsed="false">
      <c r="C3" s="5"/>
      <c r="R3" s="9"/>
      <c r="S3" s="8"/>
      <c r="T3" s="8"/>
      <c r="U3" s="8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4"/>
      <c r="T4" s="14"/>
      <c r="U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/>
      <c r="R5" s="20"/>
      <c r="T5" s="2"/>
      <c r="U5" s="2"/>
    </row>
    <row r="6" s="23" customFormat="true" ht="20.25" hidden="false" customHeight="true" outlineLevel="0" collapsed="false">
      <c r="A6" s="10"/>
      <c r="B6" s="10"/>
      <c r="C6" s="10"/>
      <c r="D6" s="10"/>
      <c r="E6" s="21" t="s">
        <v>6</v>
      </c>
      <c r="F6" s="21"/>
      <c r="G6" s="21"/>
      <c r="H6" s="21" t="s">
        <v>7</v>
      </c>
      <c r="I6" s="21"/>
      <c r="J6" s="21"/>
      <c r="K6" s="21" t="s">
        <v>8</v>
      </c>
      <c r="L6" s="21"/>
      <c r="M6" s="21"/>
      <c r="N6" s="21" t="s">
        <v>9</v>
      </c>
      <c r="O6" s="21"/>
      <c r="P6" s="21"/>
      <c r="Q6" s="22" t="s">
        <v>10</v>
      </c>
      <c r="R6" s="22"/>
      <c r="S6" s="20"/>
      <c r="T6" s="20"/>
      <c r="U6" s="20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1</v>
      </c>
      <c r="F7" s="24"/>
      <c r="G7" s="24"/>
      <c r="H7" s="24" t="s">
        <v>12</v>
      </c>
      <c r="I7" s="24"/>
      <c r="J7" s="24"/>
      <c r="K7" s="24" t="s">
        <v>13</v>
      </c>
      <c r="L7" s="24"/>
      <c r="M7" s="24"/>
      <c r="N7" s="24" t="s">
        <v>14</v>
      </c>
      <c r="O7" s="24"/>
      <c r="P7" s="24"/>
      <c r="Q7" s="22" t="s">
        <v>15</v>
      </c>
      <c r="R7" s="22"/>
      <c r="S7" s="20"/>
    </row>
    <row r="8" s="23" customFormat="true" ht="18" hidden="false" customHeight="true" outlineLevel="0" collapsed="false">
      <c r="A8" s="10"/>
      <c r="B8" s="10"/>
      <c r="C8" s="10"/>
      <c r="D8" s="10"/>
      <c r="E8" s="25" t="s">
        <v>16</v>
      </c>
      <c r="F8" s="26" t="s">
        <v>17</v>
      </c>
      <c r="G8" s="27" t="s">
        <v>18</v>
      </c>
      <c r="H8" s="28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S8" s="20"/>
    </row>
    <row r="9" s="23" customFormat="true" ht="16.5" hidden="false" customHeight="true" outlineLevel="0" collapsed="false">
      <c r="A9" s="10"/>
      <c r="B9" s="10"/>
      <c r="C9" s="10"/>
      <c r="D9" s="10"/>
      <c r="E9" s="29" t="s">
        <v>19</v>
      </c>
      <c r="F9" s="30" t="s">
        <v>20</v>
      </c>
      <c r="G9" s="31" t="s">
        <v>21</v>
      </c>
      <c r="H9" s="32" t="s">
        <v>19</v>
      </c>
      <c r="I9" s="30" t="s">
        <v>20</v>
      </c>
      <c r="J9" s="31" t="s">
        <v>21</v>
      </c>
      <c r="K9" s="29" t="s">
        <v>19</v>
      </c>
      <c r="L9" s="30" t="s">
        <v>20</v>
      </c>
      <c r="M9" s="31" t="s">
        <v>21</v>
      </c>
      <c r="N9" s="29" t="s">
        <v>19</v>
      </c>
      <c r="O9" s="30" t="s">
        <v>20</v>
      </c>
      <c r="P9" s="31" t="s">
        <v>21</v>
      </c>
      <c r="Q9" s="16"/>
      <c r="R9" s="17"/>
      <c r="S9" s="20"/>
      <c r="T9" s="20"/>
    </row>
    <row r="10" s="37" customFormat="true" ht="22.5" hidden="false" customHeight="true" outlineLevel="0" collapsed="false">
      <c r="A10" s="33" t="s">
        <v>22</v>
      </c>
      <c r="B10" s="33"/>
      <c r="C10" s="33"/>
      <c r="D10" s="33"/>
      <c r="E10" s="34" t="n">
        <f aca="false">SUM(F10:G10)</f>
        <v>369912</v>
      </c>
      <c r="F10" s="34" t="n">
        <f aca="false">SUM(F11:F15,F19,F23:F24)</f>
        <v>204067</v>
      </c>
      <c r="G10" s="34" t="n">
        <f aca="false">SUM(G11:G15,G19,G23:G24)</f>
        <v>165845</v>
      </c>
      <c r="H10" s="34" t="n">
        <f aca="false">SUM(I10:J10)</f>
        <v>369693</v>
      </c>
      <c r="I10" s="34" t="n">
        <f aca="false">SUM(I11:I15,I19,I23:I24)</f>
        <v>202203</v>
      </c>
      <c r="J10" s="34" t="n">
        <f aca="false">SUM(J11:J15,J19,J23:J24)</f>
        <v>167490</v>
      </c>
      <c r="K10" s="34" t="n">
        <f aca="false">SUM(L10:M10)</f>
        <v>360207</v>
      </c>
      <c r="L10" s="34" t="n">
        <f aca="false">SUM(L11:L15,L19,L23:L24)</f>
        <v>196275</v>
      </c>
      <c r="M10" s="34" t="n">
        <f aca="false">SUM(M11:M15,M19,M23:M24)</f>
        <v>163932</v>
      </c>
      <c r="N10" s="34" t="n">
        <f aca="false">SUM(O10:P10)</f>
        <v>360200</v>
      </c>
      <c r="O10" s="34" t="n">
        <f aca="false">SUM(O11:O15,O19,O23:O24)</f>
        <v>199538</v>
      </c>
      <c r="P10" s="34" t="n">
        <f aca="false">SUM(P11:P15,P19,P23:P24)</f>
        <v>160662</v>
      </c>
      <c r="Q10" s="35" t="s">
        <v>19</v>
      </c>
      <c r="R10" s="35"/>
      <c r="S10" s="36"/>
    </row>
    <row r="11" s="38" customFormat="true" ht="22.5" hidden="false" customHeight="true" outlineLevel="0" collapsed="false">
      <c r="A11" s="38" t="s">
        <v>23</v>
      </c>
      <c r="E11" s="39" t="n">
        <f aca="false">SUM(F11:G11)</f>
        <v>6172</v>
      </c>
      <c r="F11" s="39" t="n">
        <v>1892</v>
      </c>
      <c r="G11" s="40" t="n">
        <v>4280</v>
      </c>
      <c r="H11" s="39" t="n">
        <f aca="false">SUM(I11:J11)</f>
        <v>5999</v>
      </c>
      <c r="I11" s="39" t="n">
        <v>2280</v>
      </c>
      <c r="J11" s="40" t="n">
        <v>3719</v>
      </c>
      <c r="K11" s="39" t="n">
        <f aca="false">SUM(L11:M11)</f>
        <v>6975</v>
      </c>
      <c r="L11" s="39" t="n">
        <v>3313</v>
      </c>
      <c r="M11" s="40" t="n">
        <v>3662</v>
      </c>
      <c r="N11" s="39" t="n">
        <f aca="false">SUM(O11:P11)</f>
        <v>10081</v>
      </c>
      <c r="O11" s="39" t="n">
        <v>4072</v>
      </c>
      <c r="P11" s="40" t="n">
        <v>6009</v>
      </c>
      <c r="Q11" s="19" t="s">
        <v>24</v>
      </c>
      <c r="S11" s="20"/>
    </row>
    <row r="12" s="38" customFormat="true" ht="22.5" hidden="false" customHeight="true" outlineLevel="0" collapsed="false">
      <c r="A12" s="38" t="s">
        <v>25</v>
      </c>
      <c r="E12" s="39" t="n">
        <f aca="false">SUM(F12:G12)</f>
        <v>88097</v>
      </c>
      <c r="F12" s="39" t="n">
        <v>46778</v>
      </c>
      <c r="G12" s="40" t="n">
        <v>41319</v>
      </c>
      <c r="H12" s="39" t="n">
        <f aca="false">SUM(I12:J12)</f>
        <v>82093</v>
      </c>
      <c r="I12" s="39" t="n">
        <v>41143</v>
      </c>
      <c r="J12" s="40" t="n">
        <v>40950</v>
      </c>
      <c r="K12" s="39" t="n">
        <f aca="false">SUM(L12:M12)</f>
        <v>66560</v>
      </c>
      <c r="L12" s="39" t="n">
        <v>34975</v>
      </c>
      <c r="M12" s="40" t="n">
        <v>31585</v>
      </c>
      <c r="N12" s="39" t="n">
        <f aca="false">SUM(O12:P12)</f>
        <v>68397</v>
      </c>
      <c r="O12" s="39" t="n">
        <v>34995</v>
      </c>
      <c r="P12" s="40" t="n">
        <v>33402</v>
      </c>
      <c r="Q12" s="19" t="s">
        <v>26</v>
      </c>
      <c r="S12" s="20"/>
    </row>
    <row r="13" s="38" customFormat="true" ht="22.5" hidden="false" customHeight="true" outlineLevel="0" collapsed="false">
      <c r="A13" s="38" t="s">
        <v>27</v>
      </c>
      <c r="E13" s="39" t="n">
        <f aca="false">SUM(F13:G13)</f>
        <v>66616</v>
      </c>
      <c r="F13" s="39" t="n">
        <v>37268</v>
      </c>
      <c r="G13" s="40" t="n">
        <v>29348</v>
      </c>
      <c r="H13" s="39" t="n">
        <f aca="false">SUM(I13:J13)</f>
        <v>56917</v>
      </c>
      <c r="I13" s="39" t="n">
        <v>34863</v>
      </c>
      <c r="J13" s="40" t="n">
        <v>22054</v>
      </c>
      <c r="K13" s="39" t="n">
        <f aca="false">SUM(L13:M13)</f>
        <v>78650</v>
      </c>
      <c r="L13" s="39" t="n">
        <v>45208</v>
      </c>
      <c r="M13" s="40" t="n">
        <v>33442</v>
      </c>
      <c r="N13" s="39" t="n">
        <f aca="false">SUM(O13:P13)</f>
        <v>70890</v>
      </c>
      <c r="O13" s="39" t="n">
        <v>42343</v>
      </c>
      <c r="P13" s="40" t="n">
        <v>28547</v>
      </c>
      <c r="Q13" s="19" t="s">
        <v>28</v>
      </c>
      <c r="S13" s="20"/>
    </row>
    <row r="14" s="38" customFormat="true" ht="22.5" hidden="false" customHeight="true" outlineLevel="0" collapsed="false">
      <c r="A14" s="38" t="s">
        <v>29</v>
      </c>
      <c r="E14" s="39" t="n">
        <f aca="false">SUM(F14:G14)</f>
        <v>68892</v>
      </c>
      <c r="F14" s="39" t="n">
        <v>41144</v>
      </c>
      <c r="G14" s="40" t="n">
        <v>27748</v>
      </c>
      <c r="H14" s="39" t="n">
        <f aca="false">SUM(I14:J14)</f>
        <v>81146</v>
      </c>
      <c r="I14" s="39" t="n">
        <v>45775</v>
      </c>
      <c r="J14" s="40" t="n">
        <v>35371</v>
      </c>
      <c r="K14" s="39" t="n">
        <f aca="false">SUM(L14:M14)</f>
        <v>71308</v>
      </c>
      <c r="L14" s="39" t="n">
        <v>39966</v>
      </c>
      <c r="M14" s="40" t="n">
        <v>31342</v>
      </c>
      <c r="N14" s="39" t="n">
        <f aca="false">SUM(O14:P14)</f>
        <v>71539</v>
      </c>
      <c r="O14" s="39" t="n">
        <v>43678</v>
      </c>
      <c r="P14" s="40" t="n">
        <v>27861</v>
      </c>
      <c r="Q14" s="19" t="s">
        <v>30</v>
      </c>
      <c r="S14" s="20"/>
    </row>
    <row r="15" s="38" customFormat="true" ht="22.5" hidden="false" customHeight="true" outlineLevel="0" collapsed="false">
      <c r="A15" s="38" t="s">
        <v>31</v>
      </c>
      <c r="E15" s="39" t="n">
        <f aca="false">SUM(F15:G15)</f>
        <v>67678</v>
      </c>
      <c r="F15" s="39" t="n">
        <f aca="false">SUM(F16:F18)</f>
        <v>36669</v>
      </c>
      <c r="G15" s="39" t="n">
        <f aca="false">SUM(G16:G18)</f>
        <v>31009</v>
      </c>
      <c r="H15" s="39" t="n">
        <f aca="false">SUM(I15:J15)</f>
        <v>75039</v>
      </c>
      <c r="I15" s="39" t="n">
        <f aca="false">SUM(I16:I18)</f>
        <v>41496</v>
      </c>
      <c r="J15" s="39" t="n">
        <f aca="false">SUM(J16:J18)</f>
        <v>33543</v>
      </c>
      <c r="K15" s="39" t="n">
        <f aca="false">SUM(L15:M15)</f>
        <v>71161</v>
      </c>
      <c r="L15" s="39" t="n">
        <f aca="false">SUM(L16:L18)</f>
        <v>42286</v>
      </c>
      <c r="M15" s="39" t="n">
        <f aca="false">SUM(M16:M18)</f>
        <v>28875</v>
      </c>
      <c r="N15" s="39" t="n">
        <f aca="false">SUM(O15:P15)</f>
        <v>67573</v>
      </c>
      <c r="O15" s="39" t="n">
        <f aca="false">SUM(O16:O18)</f>
        <v>39682</v>
      </c>
      <c r="P15" s="39" t="n">
        <f aca="false">SUM(P16:P18)</f>
        <v>27891</v>
      </c>
      <c r="Q15" s="19" t="s">
        <v>32</v>
      </c>
      <c r="S15" s="20"/>
    </row>
    <row r="16" s="38" customFormat="true" ht="21" hidden="false" customHeight="true" outlineLevel="0" collapsed="false">
      <c r="B16" s="38" t="s">
        <v>33</v>
      </c>
      <c r="E16" s="39" t="n">
        <f aca="false">SUM(F16:G16)</f>
        <v>49874</v>
      </c>
      <c r="F16" s="39" t="n">
        <v>26373</v>
      </c>
      <c r="G16" s="40" t="n">
        <v>23501</v>
      </c>
      <c r="H16" s="39" t="n">
        <f aca="false">SUM(I16:J16)</f>
        <v>55218</v>
      </c>
      <c r="I16" s="39" t="n">
        <v>29670</v>
      </c>
      <c r="J16" s="40" t="n">
        <v>25548</v>
      </c>
      <c r="K16" s="39" t="n">
        <f aca="false">SUM(L16:M16)</f>
        <v>49872</v>
      </c>
      <c r="L16" s="39" t="n">
        <v>28381</v>
      </c>
      <c r="M16" s="40" t="n">
        <v>21491</v>
      </c>
      <c r="N16" s="39" t="n">
        <f aca="false">SUM(O16:P16)</f>
        <v>46531</v>
      </c>
      <c r="O16" s="39" t="n">
        <v>27508</v>
      </c>
      <c r="P16" s="40" t="n">
        <v>19023</v>
      </c>
      <c r="Q16" s="19"/>
      <c r="R16" s="20" t="s">
        <v>34</v>
      </c>
      <c r="S16" s="20"/>
    </row>
    <row r="17" s="38" customFormat="true" ht="21" hidden="false" customHeight="true" outlineLevel="0" collapsed="false">
      <c r="B17" s="38" t="s">
        <v>35</v>
      </c>
      <c r="E17" s="39" t="n">
        <f aca="false">SUM(F17:G17)</f>
        <v>17804</v>
      </c>
      <c r="F17" s="39" t="n">
        <v>10296</v>
      </c>
      <c r="G17" s="40" t="n">
        <v>7508</v>
      </c>
      <c r="H17" s="39" t="n">
        <f aca="false">SUM(I17:J17)</f>
        <v>19675</v>
      </c>
      <c r="I17" s="39" t="n">
        <v>11826</v>
      </c>
      <c r="J17" s="40" t="n">
        <v>7849</v>
      </c>
      <c r="K17" s="39" t="n">
        <f aca="false">SUM(L17:M17)</f>
        <v>21089</v>
      </c>
      <c r="L17" s="39" t="n">
        <v>13905</v>
      </c>
      <c r="M17" s="40" t="n">
        <v>7184</v>
      </c>
      <c r="N17" s="39" t="n">
        <f aca="false">SUM(O17:P17)</f>
        <v>21042</v>
      </c>
      <c r="O17" s="39" t="n">
        <v>12174</v>
      </c>
      <c r="P17" s="40" t="n">
        <v>8868</v>
      </c>
      <c r="Q17" s="19"/>
      <c r="R17" s="20" t="s">
        <v>36</v>
      </c>
      <c r="S17" s="20"/>
    </row>
    <row r="18" s="38" customFormat="true" ht="21" hidden="false" customHeight="true" outlineLevel="0" collapsed="false">
      <c r="B18" s="38" t="s">
        <v>37</v>
      </c>
      <c r="E18" s="39" t="s">
        <v>38</v>
      </c>
      <c r="F18" s="39" t="s">
        <v>38</v>
      </c>
      <c r="G18" s="40" t="s">
        <v>38</v>
      </c>
      <c r="H18" s="39" t="n">
        <f aca="false">SUM(I18:J18)</f>
        <v>146</v>
      </c>
      <c r="I18" s="39" t="s">
        <v>38</v>
      </c>
      <c r="J18" s="40" t="n">
        <v>146</v>
      </c>
      <c r="K18" s="39" t="n">
        <f aca="false">SUM(L18:M18)</f>
        <v>200</v>
      </c>
      <c r="L18" s="39" t="s">
        <v>38</v>
      </c>
      <c r="M18" s="40" t="n">
        <v>200</v>
      </c>
      <c r="N18" s="39" t="s">
        <v>38</v>
      </c>
      <c r="O18" s="39" t="s">
        <v>38</v>
      </c>
      <c r="P18" s="39" t="s">
        <v>38</v>
      </c>
      <c r="Q18" s="19"/>
      <c r="R18" s="20" t="s">
        <v>39</v>
      </c>
      <c r="S18" s="20"/>
    </row>
    <row r="19" s="38" customFormat="true" ht="22.5" hidden="false" customHeight="true" outlineLevel="0" collapsed="false">
      <c r="A19" s="38" t="s">
        <v>40</v>
      </c>
      <c r="E19" s="39" t="n">
        <f aca="false">SUM(F19:G19)</f>
        <v>72457</v>
      </c>
      <c r="F19" s="39" t="n">
        <f aca="false">SUM(F20:F22)</f>
        <v>40316</v>
      </c>
      <c r="G19" s="39" t="n">
        <f aca="false">SUM(G20:G22)</f>
        <v>32141</v>
      </c>
      <c r="H19" s="39" t="n">
        <f aca="false">SUM(I19:J19)</f>
        <v>68499</v>
      </c>
      <c r="I19" s="39" t="n">
        <f aca="false">SUM(I20:I22)</f>
        <v>36646</v>
      </c>
      <c r="J19" s="39" t="n">
        <f aca="false">SUM(J20:J22)</f>
        <v>31853</v>
      </c>
      <c r="K19" s="39" t="n">
        <f aca="false">SUM(L19:M19)</f>
        <v>64857</v>
      </c>
      <c r="L19" s="39" t="n">
        <f aca="false">SUM(L20:L22)</f>
        <v>30200</v>
      </c>
      <c r="M19" s="39" t="n">
        <f aca="false">SUM(M20:M22)</f>
        <v>34657</v>
      </c>
      <c r="N19" s="39" t="n">
        <f aca="false">SUM(O19:P19)</f>
        <v>71191</v>
      </c>
      <c r="O19" s="39" t="n">
        <f aca="false">SUM(O20:O22)</f>
        <v>34373</v>
      </c>
      <c r="P19" s="39" t="n">
        <f aca="false">SUM(P20:P22)</f>
        <v>36818</v>
      </c>
      <c r="Q19" s="19" t="s">
        <v>41</v>
      </c>
      <c r="S19" s="20"/>
    </row>
    <row r="20" s="38" customFormat="true" ht="21" hidden="false" customHeight="true" outlineLevel="0" collapsed="false">
      <c r="B20" s="38" t="s">
        <v>42</v>
      </c>
      <c r="E20" s="39" t="n">
        <f aca="false">SUM(F20:G20)</f>
        <v>23234</v>
      </c>
      <c r="F20" s="39" t="n">
        <v>9884</v>
      </c>
      <c r="G20" s="40" t="n">
        <v>13350</v>
      </c>
      <c r="H20" s="39" t="n">
        <f aca="false">SUM(I20:J20)</f>
        <v>24303</v>
      </c>
      <c r="I20" s="39" t="n">
        <v>9155</v>
      </c>
      <c r="J20" s="40" t="n">
        <v>15148</v>
      </c>
      <c r="K20" s="39" t="n">
        <f aca="false">SUM(L20:M20)</f>
        <v>26563</v>
      </c>
      <c r="L20" s="39" t="n">
        <v>10507</v>
      </c>
      <c r="M20" s="40" t="n">
        <v>16056</v>
      </c>
      <c r="N20" s="39" t="n">
        <f aca="false">SUM(O20:P20)</f>
        <v>30415</v>
      </c>
      <c r="O20" s="39" t="n">
        <v>10549</v>
      </c>
      <c r="P20" s="40" t="n">
        <v>19866</v>
      </c>
      <c r="Q20" s="19"/>
      <c r="R20" s="23" t="s">
        <v>43</v>
      </c>
      <c r="S20" s="20"/>
    </row>
    <row r="21" s="38" customFormat="true" ht="21" hidden="false" customHeight="true" outlineLevel="0" collapsed="false">
      <c r="B21" s="38" t="s">
        <v>44</v>
      </c>
      <c r="E21" s="39" t="n">
        <f aca="false">SUM(F21:G21)</f>
        <v>43270</v>
      </c>
      <c r="F21" s="39" t="n">
        <v>29205</v>
      </c>
      <c r="G21" s="40" t="n">
        <v>14065</v>
      </c>
      <c r="H21" s="39" t="n">
        <f aca="false">SUM(I21:J21)</f>
        <v>39154</v>
      </c>
      <c r="I21" s="39" t="n">
        <v>25769</v>
      </c>
      <c r="J21" s="40" t="n">
        <v>13385</v>
      </c>
      <c r="K21" s="39" t="n">
        <f aca="false">SUM(L21:M21)</f>
        <v>34191</v>
      </c>
      <c r="L21" s="39" t="n">
        <v>18577</v>
      </c>
      <c r="M21" s="40" t="n">
        <v>15614</v>
      </c>
      <c r="N21" s="39" t="n">
        <f aca="false">SUM(O21:P21)</f>
        <v>36558</v>
      </c>
      <c r="O21" s="39" t="n">
        <v>23087</v>
      </c>
      <c r="P21" s="40" t="n">
        <v>13471</v>
      </c>
      <c r="Q21" s="19"/>
      <c r="R21" s="23" t="s">
        <v>45</v>
      </c>
      <c r="S21" s="20"/>
    </row>
    <row r="22" s="38" customFormat="true" ht="21" hidden="false" customHeight="true" outlineLevel="0" collapsed="false">
      <c r="B22" s="38" t="s">
        <v>37</v>
      </c>
      <c r="E22" s="39" t="n">
        <f aca="false">SUM(F22:G22)</f>
        <v>5953</v>
      </c>
      <c r="F22" s="39" t="n">
        <v>1227</v>
      </c>
      <c r="G22" s="40" t="n">
        <v>4726</v>
      </c>
      <c r="H22" s="39" t="n">
        <f aca="false">SUM(I22:J22)</f>
        <v>5042</v>
      </c>
      <c r="I22" s="39" t="n">
        <v>1722</v>
      </c>
      <c r="J22" s="40" t="n">
        <v>3320</v>
      </c>
      <c r="K22" s="39" t="n">
        <f aca="false">SUM(L22:M22)</f>
        <v>4103</v>
      </c>
      <c r="L22" s="39" t="n">
        <v>1116</v>
      </c>
      <c r="M22" s="40" t="n">
        <v>2987</v>
      </c>
      <c r="N22" s="39" t="n">
        <f aca="false">SUM(O22:P22)</f>
        <v>4218</v>
      </c>
      <c r="O22" s="39" t="n">
        <v>737</v>
      </c>
      <c r="P22" s="40" t="n">
        <v>3481</v>
      </c>
      <c r="Q22" s="19"/>
      <c r="R22" s="23" t="s">
        <v>39</v>
      </c>
      <c r="S22" s="20"/>
    </row>
    <row r="23" s="38" customFormat="true" ht="22.5" hidden="false" customHeight="true" outlineLevel="0" collapsed="false">
      <c r="A23" s="38" t="s">
        <v>46</v>
      </c>
      <c r="E23" s="39" t="s">
        <v>38</v>
      </c>
      <c r="F23" s="39" t="s">
        <v>38</v>
      </c>
      <c r="G23" s="40" t="s">
        <v>38</v>
      </c>
      <c r="H23" s="39" t="s">
        <v>38</v>
      </c>
      <c r="I23" s="39" t="s">
        <v>38</v>
      </c>
      <c r="J23" s="40" t="s">
        <v>38</v>
      </c>
      <c r="K23" s="39" t="s">
        <v>38</v>
      </c>
      <c r="L23" s="39" t="s">
        <v>38</v>
      </c>
      <c r="M23" s="40" t="s">
        <v>38</v>
      </c>
      <c r="N23" s="39" t="s">
        <v>38</v>
      </c>
      <c r="O23" s="39" t="s">
        <v>38</v>
      </c>
      <c r="P23" s="40" t="s">
        <v>38</v>
      </c>
      <c r="Q23" s="19" t="s">
        <v>47</v>
      </c>
      <c r="S23" s="20"/>
    </row>
    <row r="24" s="38" customFormat="true" ht="22.5" hidden="false" customHeight="true" outlineLevel="0" collapsed="false">
      <c r="A24" s="38" t="s">
        <v>48</v>
      </c>
      <c r="E24" s="39" t="s">
        <v>38</v>
      </c>
      <c r="F24" s="39" t="s">
        <v>38</v>
      </c>
      <c r="G24" s="40" t="s">
        <v>38</v>
      </c>
      <c r="H24" s="39" t="s">
        <v>38</v>
      </c>
      <c r="I24" s="39" t="s">
        <v>38</v>
      </c>
      <c r="J24" s="40" t="s">
        <v>38</v>
      </c>
      <c r="K24" s="39" t="n">
        <f aca="false">SUM(L24:M24)</f>
        <v>696</v>
      </c>
      <c r="L24" s="39" t="n">
        <v>327</v>
      </c>
      <c r="M24" s="40" t="n">
        <v>369</v>
      </c>
      <c r="N24" s="39" t="n">
        <f aca="false">SUM(O24:P24)</f>
        <v>529</v>
      </c>
      <c r="O24" s="39" t="n">
        <v>395</v>
      </c>
      <c r="P24" s="40" t="n">
        <v>134</v>
      </c>
      <c r="Q24" s="19" t="s">
        <v>49</v>
      </c>
      <c r="S24" s="20"/>
    </row>
    <row r="25" s="38" customFormat="true" ht="3" hidden="false" customHeight="true" outlineLevel="0" collapsed="false">
      <c r="A25" s="17"/>
      <c r="B25" s="17"/>
      <c r="C25" s="17"/>
      <c r="D25" s="17"/>
      <c r="E25" s="16"/>
      <c r="F25" s="41"/>
      <c r="G25" s="18"/>
      <c r="H25" s="17"/>
      <c r="I25" s="41"/>
      <c r="J25" s="17"/>
      <c r="K25" s="41"/>
      <c r="L25" s="17"/>
      <c r="M25" s="41"/>
      <c r="N25" s="17"/>
      <c r="O25" s="17"/>
      <c r="P25" s="17"/>
      <c r="Q25" s="16"/>
      <c r="R25" s="17"/>
      <c r="S25" s="20"/>
      <c r="T25" s="20"/>
    </row>
    <row r="26" s="38" customFormat="true" ht="3" hidden="false" customHeight="true" outlineLevel="0" collapsed="false">
      <c r="Q26" s="20"/>
      <c r="S26" s="20"/>
      <c r="T26" s="20"/>
    </row>
    <row r="27" s="38" customFormat="true" ht="15.75" hidden="false" customHeight="false" outlineLevel="0" collapsed="false">
      <c r="B27" s="42" t="s">
        <v>50</v>
      </c>
      <c r="C27" s="43" t="s">
        <v>51</v>
      </c>
    </row>
    <row r="28" s="38" customFormat="true" ht="15.75" hidden="false" customHeight="false" outlineLevel="0" collapsed="false">
      <c r="B28" s="44" t="s">
        <v>52</v>
      </c>
      <c r="C28" s="45" t="s">
        <v>53</v>
      </c>
    </row>
    <row r="29" s="38" customFormat="true" ht="15.75" hidden="false" customHeight="false" outlineLevel="0" collapsed="false">
      <c r="S29" s="20"/>
    </row>
    <row r="30" s="38" customFormat="true" ht="15.75" hidden="false" customHeight="false" outlineLevel="0" collapsed="false">
      <c r="S30" s="20"/>
    </row>
    <row r="31" s="38" customFormat="true" ht="15.75" hidden="false" customHeight="false" outlineLevel="0" collapsed="false">
      <c r="S31" s="20"/>
    </row>
    <row r="33" customFormat="false" ht="18.75" hidden="false" customHeight="false" outlineLevel="0" collapsed="false">
      <c r="C33" s="1" t="s">
        <v>54</v>
      </c>
    </row>
  </sheetData>
  <mergeCells count="14">
    <mergeCell ref="A4:D9"/>
    <mergeCell ref="E4:P4"/>
    <mergeCell ref="E6:G6"/>
    <mergeCell ref="H6:J6"/>
    <mergeCell ref="K6:M6"/>
    <mergeCell ref="N6:P6"/>
    <mergeCell ref="Q6:R6"/>
    <mergeCell ref="E7:G7"/>
    <mergeCell ref="H7:J7"/>
    <mergeCell ref="K7:M7"/>
    <mergeCell ref="N7:P7"/>
    <mergeCell ref="Q7:R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8:58:00Z</dcterms:created>
  <dc:creator>DELL</dc:creator>
  <dc:description/>
  <dc:language>en-US</dc:language>
  <cp:lastModifiedBy>DELL</cp:lastModifiedBy>
  <dcterms:modified xsi:type="dcterms:W3CDTF">2015-05-21T08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