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-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Married and divorced by district: 2010 - 2013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</si>
  <si>
    <t xml:space="preserve">กรมการปกครอง  กระทรวงมหาดไทย</t>
  </si>
  <si>
    <t xml:space="preserve">      Source:  </t>
  </si>
  <si>
    <t xml:space="preserve">Department Of Provini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34880</xdr:colOff>
      <xdr:row>0</xdr:row>
      <xdr:rowOff>0</xdr:rowOff>
    </xdr:from>
    <xdr:to>
      <xdr:col>24</xdr:col>
      <xdr:colOff>2034000</xdr:colOff>
      <xdr:row>29</xdr:row>
      <xdr:rowOff>199800</xdr:rowOff>
    </xdr:to>
    <xdr:grpSp>
      <xdr:nvGrpSpPr>
        <xdr:cNvPr id="0" name="Group 22"/>
        <xdr:cNvGrpSpPr/>
      </xdr:nvGrpSpPr>
      <xdr:grpSpPr>
        <a:xfrm>
          <a:off x="14688360" y="0"/>
          <a:ext cx="699120" cy="6819840"/>
          <a:chOff x="14688360" y="0"/>
          <a:chExt cx="699120" cy="6819840"/>
        </a:xfrm>
      </xdr:grpSpPr>
      <xdr:sp>
        <xdr:nvSpPr>
          <xdr:cNvPr id="1" name="Text Box 6"/>
          <xdr:cNvSpPr/>
        </xdr:nvSpPr>
        <xdr:spPr>
          <a:xfrm>
            <a:off x="14877720" y="3848040"/>
            <a:ext cx="509760" cy="25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360" y="6391440"/>
            <a:ext cx="641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970240" y="0"/>
            <a:ext cx="2160" cy="643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5" min="5" style="1" width="8.28"/>
    <col collapsed="false" customWidth="true" hidden="false" outlineLevel="0" max="6" min="6" style="1" width="2.85"/>
    <col collapsed="false" customWidth="true" hidden="false" outlineLevel="0" max="7" min="7" style="1" width="8.28"/>
    <col collapsed="false" customWidth="true" hidden="false" outlineLevel="0" max="8" min="8" style="1" width="2.85"/>
    <col collapsed="false" customWidth="true" hidden="false" outlineLevel="0" max="9" min="9" style="1" width="8.28"/>
    <col collapsed="false" customWidth="true" hidden="false" outlineLevel="0" max="10" min="10" style="1" width="2.85"/>
    <col collapsed="false" customWidth="true" hidden="false" outlineLevel="0" max="11" min="11" style="1" width="8.28"/>
    <col collapsed="false" customWidth="true" hidden="false" outlineLevel="0" max="12" min="12" style="1" width="2.85"/>
    <col collapsed="false" customWidth="true" hidden="false" outlineLevel="0" max="13" min="13" style="1" width="8.28"/>
    <col collapsed="false" customWidth="true" hidden="false" outlineLevel="0" max="14" min="14" style="1" width="2.85"/>
    <col collapsed="false" customWidth="true" hidden="false" outlineLevel="0" max="15" min="15" style="1" width="8.28"/>
    <col collapsed="false" customWidth="true" hidden="false" outlineLevel="0" max="16" min="16" style="1" width="2.85"/>
    <col collapsed="false" customWidth="true" hidden="false" outlineLevel="0" max="17" min="17" style="1" width="8.28"/>
    <col collapsed="false" customWidth="true" hidden="false" outlineLevel="0" max="18" min="18" style="1" width="2.85"/>
    <col collapsed="false" customWidth="true" hidden="false" outlineLevel="0" max="19" min="19" style="1" width="8.28"/>
    <col collapsed="false" customWidth="true" hidden="false" outlineLevel="0" max="20" min="20" style="1" width="2.85"/>
    <col collapsed="false" customWidth="true" hidden="false" outlineLevel="0" max="21" min="21" style="2" width="1.28"/>
    <col collapsed="false" customWidth="false" hidden="false" outlineLevel="0" max="22" min="22" style="1" width="9.14"/>
    <col collapsed="false" customWidth="true" hidden="false" outlineLevel="0" max="23" min="23" style="1" width="8.28"/>
    <col collapsed="false" customWidth="true" hidden="false" outlineLevel="0" max="24" min="24" style="1" width="3.99"/>
    <col collapsed="false" customWidth="true" hidden="false" outlineLevel="0" max="25" min="25" style="1" width="20.42"/>
    <col collapsed="false" customWidth="true" hidden="false" outlineLevel="0" max="26" min="26" style="1" width="12.99"/>
    <col collapsed="false" customWidth="false" hidden="false" outlineLevel="0" max="257" min="27" style="1" width="9.14"/>
  </cols>
  <sheetData>
    <row r="1" s="3" customFormat="true" ht="18" hidden="false" customHeight="false" outlineLevel="0" collapsed="false">
      <c r="B1" s="4" t="s">
        <v>0</v>
      </c>
      <c r="C1" s="5" t="n">
        <v>1.6</v>
      </c>
      <c r="D1" s="4" t="s">
        <v>1</v>
      </c>
      <c r="U1" s="6"/>
    </row>
    <row r="2" s="3" customFormat="true" ht="19.5" hidden="false" customHeight="true" outlineLevel="0" collapsed="false">
      <c r="B2" s="7" t="s">
        <v>2</v>
      </c>
      <c r="C2" s="5" t="n">
        <v>1.6</v>
      </c>
      <c r="D2" s="7" t="s">
        <v>3</v>
      </c>
      <c r="U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  <c r="N4" s="10"/>
      <c r="O4" s="10"/>
      <c r="P4" s="10"/>
      <c r="Q4" s="10"/>
      <c r="R4" s="10"/>
      <c r="S4" s="10"/>
      <c r="T4" s="10"/>
      <c r="U4" s="11"/>
      <c r="V4" s="12"/>
      <c r="W4" s="12"/>
      <c r="X4" s="13"/>
      <c r="Z4" s="15"/>
      <c r="AA4" s="15"/>
    </row>
    <row r="5" s="14" customFormat="true" ht="18" hidden="false" customHeight="true" outlineLevel="0" collapsed="false">
      <c r="A5" s="8"/>
      <c r="B5" s="8"/>
      <c r="C5" s="8"/>
      <c r="D5" s="8"/>
      <c r="E5" s="16" t="n">
        <v>2553</v>
      </c>
      <c r="F5" s="16"/>
      <c r="G5" s="16" t="n">
        <v>2554</v>
      </c>
      <c r="H5" s="16"/>
      <c r="I5" s="16" t="n">
        <v>2555</v>
      </c>
      <c r="J5" s="16"/>
      <c r="K5" s="16" t="n">
        <v>2556</v>
      </c>
      <c r="L5" s="16"/>
      <c r="M5" s="16" t="n">
        <v>2553</v>
      </c>
      <c r="N5" s="16"/>
      <c r="O5" s="16" t="n">
        <v>2554</v>
      </c>
      <c r="P5" s="16"/>
      <c r="Q5" s="16" t="n">
        <v>2555</v>
      </c>
      <c r="R5" s="16"/>
      <c r="S5" s="16" t="n">
        <v>2556</v>
      </c>
      <c r="T5" s="16"/>
      <c r="U5" s="17" t="s">
        <v>7</v>
      </c>
      <c r="V5" s="17"/>
      <c r="W5" s="17"/>
      <c r="X5" s="13"/>
      <c r="Z5" s="15"/>
      <c r="AA5" s="15"/>
    </row>
    <row r="6" s="14" customFormat="true" ht="18" hidden="false" customHeight="true" outlineLevel="0" collapsed="false">
      <c r="A6" s="8"/>
      <c r="B6" s="8"/>
      <c r="C6" s="8"/>
      <c r="D6" s="8"/>
      <c r="E6" s="18" t="n">
        <v>2010</v>
      </c>
      <c r="F6" s="18"/>
      <c r="G6" s="18" t="n">
        <v>2011</v>
      </c>
      <c r="H6" s="18"/>
      <c r="I6" s="18" t="n">
        <v>2012</v>
      </c>
      <c r="J6" s="18"/>
      <c r="K6" s="18" t="n">
        <v>2013</v>
      </c>
      <c r="L6" s="18"/>
      <c r="M6" s="18" t="n">
        <v>2010</v>
      </c>
      <c r="N6" s="18"/>
      <c r="O6" s="18" t="n">
        <v>2011</v>
      </c>
      <c r="P6" s="18"/>
      <c r="Q6" s="18" t="n">
        <v>2012</v>
      </c>
      <c r="R6" s="18"/>
      <c r="S6" s="18" t="n">
        <v>2013</v>
      </c>
      <c r="T6" s="18"/>
      <c r="U6" s="19"/>
      <c r="V6" s="20"/>
      <c r="W6" s="20"/>
      <c r="X6" s="13"/>
      <c r="Z6" s="15"/>
      <c r="AA6" s="15"/>
    </row>
    <row r="7" s="21" customFormat="true" ht="21" hidden="false" customHeight="true" outlineLevel="0" collapsed="false">
      <c r="C7" s="22" t="s">
        <v>8</v>
      </c>
      <c r="E7" s="23" t="n">
        <v>2089</v>
      </c>
      <c r="F7" s="24"/>
      <c r="G7" s="23" t="n">
        <f aca="false">SUM(G8:G22)</f>
        <v>1994</v>
      </c>
      <c r="H7" s="25"/>
      <c r="I7" s="23" t="n">
        <f aca="false">SUM(I8:I22)</f>
        <v>2169</v>
      </c>
      <c r="J7" s="25"/>
      <c r="K7" s="23" t="n">
        <f aca="false">SUM(K8:K22)</f>
        <v>2031</v>
      </c>
      <c r="L7" s="26"/>
      <c r="M7" s="27" t="n">
        <v>743</v>
      </c>
      <c r="N7" s="28"/>
      <c r="O7" s="29" t="n">
        <f aca="false">SUM(O8:O22)</f>
        <v>785</v>
      </c>
      <c r="P7" s="30"/>
      <c r="Q7" s="27" t="n">
        <f aca="false">SUM(Q8:Q22)</f>
        <v>763</v>
      </c>
      <c r="R7" s="28"/>
      <c r="S7" s="29" t="n">
        <f aca="false">SUM(S8:S22)</f>
        <v>751</v>
      </c>
      <c r="T7" s="30"/>
      <c r="U7" s="31" t="s">
        <v>9</v>
      </c>
      <c r="V7" s="31"/>
      <c r="Z7" s="15"/>
      <c r="AA7" s="15"/>
    </row>
    <row r="8" s="14" customFormat="true" ht="20.25" hidden="false" customHeight="true" outlineLevel="0" collapsed="false">
      <c r="A8" s="32" t="s">
        <v>10</v>
      </c>
      <c r="B8" s="33"/>
      <c r="E8" s="34" t="n">
        <v>515</v>
      </c>
      <c r="F8" s="35"/>
      <c r="G8" s="34" t="n">
        <v>439</v>
      </c>
      <c r="H8" s="36"/>
      <c r="I8" s="37" t="n">
        <v>503</v>
      </c>
      <c r="J8" s="38"/>
      <c r="K8" s="37" t="n">
        <v>434</v>
      </c>
      <c r="L8" s="38"/>
      <c r="M8" s="39" t="n">
        <v>203</v>
      </c>
      <c r="N8" s="40"/>
      <c r="O8" s="39" t="n">
        <v>187</v>
      </c>
      <c r="P8" s="41"/>
      <c r="Q8" s="39" t="n">
        <v>206</v>
      </c>
      <c r="R8" s="40"/>
      <c r="S8" s="39" t="n">
        <v>176</v>
      </c>
      <c r="T8" s="41"/>
      <c r="U8" s="37"/>
      <c r="V8" s="42" t="s">
        <v>11</v>
      </c>
    </row>
    <row r="9" s="14" customFormat="true" ht="20.25" hidden="false" customHeight="true" outlineLevel="0" collapsed="false">
      <c r="A9" s="32" t="s">
        <v>12</v>
      </c>
      <c r="B9" s="32"/>
      <c r="D9" s="43"/>
      <c r="E9" s="34" t="n">
        <v>56</v>
      </c>
      <c r="F9" s="35"/>
      <c r="G9" s="34" t="n">
        <v>55</v>
      </c>
      <c r="H9" s="36"/>
      <c r="I9" s="37" t="n">
        <v>48</v>
      </c>
      <c r="J9" s="38"/>
      <c r="K9" s="37" t="n">
        <v>70</v>
      </c>
      <c r="L9" s="38"/>
      <c r="M9" s="39" t="n">
        <v>18</v>
      </c>
      <c r="N9" s="40"/>
      <c r="O9" s="39" t="n">
        <v>16</v>
      </c>
      <c r="P9" s="41"/>
      <c r="Q9" s="39" t="n">
        <v>17</v>
      </c>
      <c r="R9" s="40"/>
      <c r="S9" s="39" t="n">
        <v>22</v>
      </c>
      <c r="T9" s="41"/>
      <c r="U9" s="37"/>
      <c r="V9" s="44" t="s">
        <v>13</v>
      </c>
    </row>
    <row r="10" s="14" customFormat="true" ht="20.25" hidden="false" customHeight="true" outlineLevel="0" collapsed="false">
      <c r="A10" s="32" t="s">
        <v>14</v>
      </c>
      <c r="B10" s="32"/>
      <c r="C10" s="43"/>
      <c r="E10" s="34" t="n">
        <v>45</v>
      </c>
      <c r="F10" s="35"/>
      <c r="G10" s="34" t="n">
        <v>48</v>
      </c>
      <c r="H10" s="36"/>
      <c r="I10" s="37" t="n">
        <v>50</v>
      </c>
      <c r="J10" s="38"/>
      <c r="K10" s="37" t="n">
        <v>51</v>
      </c>
      <c r="L10" s="38"/>
      <c r="M10" s="39" t="n">
        <v>18</v>
      </c>
      <c r="N10" s="40"/>
      <c r="O10" s="39" t="n">
        <v>15</v>
      </c>
      <c r="P10" s="41"/>
      <c r="Q10" s="39" t="n">
        <v>21</v>
      </c>
      <c r="R10" s="40"/>
      <c r="S10" s="39" t="n">
        <v>14</v>
      </c>
      <c r="T10" s="41"/>
      <c r="U10" s="37"/>
      <c r="V10" s="42" t="s">
        <v>15</v>
      </c>
    </row>
    <row r="11" s="14" customFormat="true" ht="20.25" hidden="false" customHeight="true" outlineLevel="0" collapsed="false">
      <c r="A11" s="32" t="s">
        <v>16</v>
      </c>
      <c r="B11" s="32"/>
      <c r="C11" s="43"/>
      <c r="E11" s="34" t="n">
        <v>151</v>
      </c>
      <c r="F11" s="35"/>
      <c r="G11" s="34" t="n">
        <v>129</v>
      </c>
      <c r="H11" s="36"/>
      <c r="I11" s="37" t="n">
        <v>135</v>
      </c>
      <c r="J11" s="38"/>
      <c r="K11" s="37" t="n">
        <v>146</v>
      </c>
      <c r="L11" s="38"/>
      <c r="M11" s="39" t="n">
        <v>37</v>
      </c>
      <c r="N11" s="40"/>
      <c r="O11" s="39" t="n">
        <v>47</v>
      </c>
      <c r="P11" s="41"/>
      <c r="Q11" s="39" t="n">
        <v>44</v>
      </c>
      <c r="R11" s="40"/>
      <c r="S11" s="39" t="n">
        <v>41</v>
      </c>
      <c r="T11" s="41"/>
      <c r="U11" s="37"/>
      <c r="V11" s="45" t="s">
        <v>17</v>
      </c>
    </row>
    <row r="12" s="14" customFormat="true" ht="20.25" hidden="false" customHeight="true" outlineLevel="0" collapsed="false">
      <c r="A12" s="32" t="s">
        <v>18</v>
      </c>
      <c r="B12" s="32"/>
      <c r="C12" s="43"/>
      <c r="E12" s="34" t="n">
        <v>227</v>
      </c>
      <c r="F12" s="35"/>
      <c r="G12" s="34" t="n">
        <v>197</v>
      </c>
      <c r="H12" s="36"/>
      <c r="I12" s="37" t="n">
        <v>251</v>
      </c>
      <c r="J12" s="38"/>
      <c r="K12" s="37" t="n">
        <v>221</v>
      </c>
      <c r="L12" s="38"/>
      <c r="M12" s="39" t="n">
        <v>104</v>
      </c>
      <c r="N12" s="40"/>
      <c r="O12" s="39" t="n">
        <v>96</v>
      </c>
      <c r="P12" s="41"/>
      <c r="Q12" s="39" t="n">
        <v>93</v>
      </c>
      <c r="R12" s="40"/>
      <c r="S12" s="39" t="n">
        <v>98</v>
      </c>
      <c r="T12" s="41"/>
      <c r="U12" s="37"/>
      <c r="V12" s="45" t="s">
        <v>19</v>
      </c>
    </row>
    <row r="13" s="14" customFormat="true" ht="20.25" hidden="false" customHeight="true" outlineLevel="0" collapsed="false">
      <c r="A13" s="32" t="s">
        <v>20</v>
      </c>
      <c r="B13" s="32"/>
      <c r="C13" s="43"/>
      <c r="E13" s="34" t="n">
        <v>212</v>
      </c>
      <c r="F13" s="35"/>
      <c r="G13" s="34" t="n">
        <v>212</v>
      </c>
      <c r="H13" s="36"/>
      <c r="I13" s="37" t="n">
        <v>194</v>
      </c>
      <c r="J13" s="38"/>
      <c r="K13" s="37" t="n">
        <v>201</v>
      </c>
      <c r="L13" s="38"/>
      <c r="M13" s="39" t="n">
        <v>60</v>
      </c>
      <c r="N13" s="40"/>
      <c r="O13" s="39" t="n">
        <v>95</v>
      </c>
      <c r="P13" s="41"/>
      <c r="Q13" s="39" t="n">
        <v>82</v>
      </c>
      <c r="R13" s="40"/>
      <c r="S13" s="39" t="n">
        <v>62</v>
      </c>
      <c r="T13" s="41"/>
      <c r="U13" s="37"/>
      <c r="V13" s="45" t="s">
        <v>21</v>
      </c>
    </row>
    <row r="14" s="14" customFormat="true" ht="20.25" hidden="false" customHeight="true" outlineLevel="0" collapsed="false">
      <c r="A14" s="46" t="s">
        <v>22</v>
      </c>
      <c r="B14" s="32"/>
      <c r="C14" s="43"/>
      <c r="E14" s="34" t="n">
        <v>290</v>
      </c>
      <c r="F14" s="35"/>
      <c r="G14" s="34" t="n">
        <v>295</v>
      </c>
      <c r="H14" s="36"/>
      <c r="I14" s="37" t="n">
        <v>310</v>
      </c>
      <c r="J14" s="38"/>
      <c r="K14" s="37" t="n">
        <v>340</v>
      </c>
      <c r="L14" s="38"/>
      <c r="M14" s="39" t="n">
        <v>88</v>
      </c>
      <c r="N14" s="40"/>
      <c r="O14" s="39" t="n">
        <v>104</v>
      </c>
      <c r="P14" s="41"/>
      <c r="Q14" s="39" t="n">
        <v>111</v>
      </c>
      <c r="R14" s="40"/>
      <c r="S14" s="39" t="n">
        <v>102</v>
      </c>
      <c r="T14" s="41"/>
      <c r="U14" s="37"/>
      <c r="V14" s="45" t="s">
        <v>23</v>
      </c>
    </row>
    <row r="15" s="14" customFormat="true" ht="20.25" hidden="false" customHeight="true" outlineLevel="0" collapsed="false">
      <c r="A15" s="32" t="s">
        <v>24</v>
      </c>
      <c r="B15" s="32"/>
      <c r="C15" s="43"/>
      <c r="E15" s="34" t="n">
        <v>63</v>
      </c>
      <c r="F15" s="35"/>
      <c r="G15" s="34" t="n">
        <v>83</v>
      </c>
      <c r="H15" s="36"/>
      <c r="I15" s="37" t="n">
        <v>103</v>
      </c>
      <c r="J15" s="38"/>
      <c r="K15" s="37" t="n">
        <v>63</v>
      </c>
      <c r="L15" s="38"/>
      <c r="M15" s="39" t="n">
        <v>26</v>
      </c>
      <c r="N15" s="40"/>
      <c r="O15" s="39" t="n">
        <v>26</v>
      </c>
      <c r="P15" s="41"/>
      <c r="Q15" s="39" t="n">
        <v>25</v>
      </c>
      <c r="R15" s="40"/>
      <c r="S15" s="39" t="n">
        <v>24</v>
      </c>
      <c r="T15" s="41"/>
      <c r="U15" s="37"/>
      <c r="V15" s="45" t="s">
        <v>25</v>
      </c>
    </row>
    <row r="16" s="14" customFormat="true" ht="20.25" hidden="false" customHeight="true" outlineLevel="0" collapsed="false">
      <c r="A16" s="32" t="s">
        <v>26</v>
      </c>
      <c r="B16" s="32"/>
      <c r="C16" s="43"/>
      <c r="E16" s="34" t="n">
        <v>118</v>
      </c>
      <c r="F16" s="35"/>
      <c r="G16" s="34" t="n">
        <v>81</v>
      </c>
      <c r="H16" s="36"/>
      <c r="I16" s="37" t="n">
        <v>112</v>
      </c>
      <c r="J16" s="38"/>
      <c r="K16" s="37" t="n">
        <v>91</v>
      </c>
      <c r="L16" s="38"/>
      <c r="M16" s="39" t="n">
        <v>54</v>
      </c>
      <c r="N16" s="40"/>
      <c r="O16" s="39" t="n">
        <v>42</v>
      </c>
      <c r="P16" s="41"/>
      <c r="Q16" s="39" t="n">
        <v>35</v>
      </c>
      <c r="R16" s="40"/>
      <c r="S16" s="39" t="n">
        <v>50</v>
      </c>
      <c r="T16" s="41"/>
      <c r="U16" s="37"/>
      <c r="V16" s="45" t="s">
        <v>27</v>
      </c>
    </row>
    <row r="17" s="14" customFormat="true" ht="20.25" hidden="false" customHeight="true" outlineLevel="0" collapsed="false">
      <c r="A17" s="32" t="s">
        <v>28</v>
      </c>
      <c r="B17" s="32"/>
      <c r="C17" s="43"/>
      <c r="E17" s="34" t="n">
        <v>43</v>
      </c>
      <c r="F17" s="35"/>
      <c r="G17" s="34" t="n">
        <v>62</v>
      </c>
      <c r="H17" s="36"/>
      <c r="I17" s="37" t="n">
        <v>55</v>
      </c>
      <c r="J17" s="38"/>
      <c r="K17" s="37" t="n">
        <v>34</v>
      </c>
      <c r="L17" s="38"/>
      <c r="M17" s="39" t="n">
        <v>12</v>
      </c>
      <c r="N17" s="40"/>
      <c r="O17" s="39" t="n">
        <v>19</v>
      </c>
      <c r="P17" s="41"/>
      <c r="Q17" s="39" t="n">
        <v>16</v>
      </c>
      <c r="R17" s="40"/>
      <c r="S17" s="39" t="n">
        <v>21</v>
      </c>
      <c r="T17" s="41"/>
      <c r="U17" s="37"/>
      <c r="V17" s="45" t="s">
        <v>29</v>
      </c>
    </row>
    <row r="18" s="14" customFormat="true" ht="20.25" hidden="false" customHeight="true" outlineLevel="0" collapsed="false">
      <c r="A18" s="32" t="s">
        <v>30</v>
      </c>
      <c r="B18" s="32"/>
      <c r="C18" s="43"/>
      <c r="E18" s="34" t="n">
        <v>76</v>
      </c>
      <c r="F18" s="35"/>
      <c r="G18" s="34" t="n">
        <v>61</v>
      </c>
      <c r="H18" s="36"/>
      <c r="I18" s="37" t="n">
        <v>60</v>
      </c>
      <c r="J18" s="38"/>
      <c r="K18" s="37" t="n">
        <v>75</v>
      </c>
      <c r="L18" s="38"/>
      <c r="M18" s="39" t="n">
        <v>25</v>
      </c>
      <c r="N18" s="40"/>
      <c r="O18" s="39" t="n">
        <v>17</v>
      </c>
      <c r="P18" s="41"/>
      <c r="Q18" s="39" t="n">
        <v>25</v>
      </c>
      <c r="R18" s="40"/>
      <c r="S18" s="39" t="n">
        <v>22</v>
      </c>
      <c r="T18" s="41"/>
      <c r="U18" s="37"/>
      <c r="V18" s="45" t="s">
        <v>31</v>
      </c>
    </row>
    <row r="19" s="14" customFormat="true" ht="20.25" hidden="false" customHeight="true" outlineLevel="0" collapsed="false">
      <c r="A19" s="32" t="s">
        <v>32</v>
      </c>
      <c r="B19" s="32"/>
      <c r="C19" s="43"/>
      <c r="E19" s="34" t="n">
        <v>55</v>
      </c>
      <c r="F19" s="35"/>
      <c r="G19" s="34" t="n">
        <v>77</v>
      </c>
      <c r="H19" s="36"/>
      <c r="I19" s="37" t="n">
        <v>41</v>
      </c>
      <c r="J19" s="38"/>
      <c r="K19" s="37" t="n">
        <v>91</v>
      </c>
      <c r="L19" s="38"/>
      <c r="M19" s="39" t="n">
        <v>8</v>
      </c>
      <c r="N19" s="40"/>
      <c r="O19" s="39" t="n">
        <v>14</v>
      </c>
      <c r="P19" s="41"/>
      <c r="Q19" s="39" t="n">
        <v>8</v>
      </c>
      <c r="R19" s="40"/>
      <c r="S19" s="39" t="n">
        <v>11</v>
      </c>
      <c r="T19" s="41"/>
      <c r="U19" s="37"/>
      <c r="V19" s="45" t="s">
        <v>33</v>
      </c>
    </row>
    <row r="20" s="14" customFormat="true" ht="20.25" hidden="false" customHeight="true" outlineLevel="0" collapsed="false">
      <c r="A20" s="32" t="s">
        <v>34</v>
      </c>
      <c r="B20" s="33"/>
      <c r="E20" s="34" t="n">
        <v>59</v>
      </c>
      <c r="F20" s="35"/>
      <c r="G20" s="34" t="n">
        <v>54</v>
      </c>
      <c r="H20" s="36"/>
      <c r="I20" s="37" t="n">
        <v>73</v>
      </c>
      <c r="J20" s="38"/>
      <c r="K20" s="37" t="n">
        <v>38</v>
      </c>
      <c r="L20" s="38"/>
      <c r="M20" s="39" t="n">
        <v>14</v>
      </c>
      <c r="N20" s="40"/>
      <c r="O20" s="39" t="n">
        <v>11</v>
      </c>
      <c r="P20" s="41"/>
      <c r="Q20" s="39" t="n">
        <v>9</v>
      </c>
      <c r="R20" s="40"/>
      <c r="S20" s="39" t="n">
        <v>6</v>
      </c>
      <c r="T20" s="41"/>
      <c r="U20" s="37"/>
      <c r="V20" s="45" t="s">
        <v>35</v>
      </c>
    </row>
    <row r="21" s="14" customFormat="true" ht="20.25" hidden="false" customHeight="true" outlineLevel="0" collapsed="false">
      <c r="A21" s="32" t="s">
        <v>36</v>
      </c>
      <c r="B21" s="33"/>
      <c r="E21" s="34" t="n">
        <v>144</v>
      </c>
      <c r="F21" s="35"/>
      <c r="G21" s="34" t="n">
        <v>177</v>
      </c>
      <c r="H21" s="36"/>
      <c r="I21" s="37" t="n">
        <v>172</v>
      </c>
      <c r="J21" s="38"/>
      <c r="K21" s="37" t="n">
        <v>145</v>
      </c>
      <c r="L21" s="38"/>
      <c r="M21" s="39" t="n">
        <v>72</v>
      </c>
      <c r="N21" s="40"/>
      <c r="O21" s="39" t="n">
        <v>92</v>
      </c>
      <c r="P21" s="41"/>
      <c r="Q21" s="39" t="n">
        <v>69</v>
      </c>
      <c r="R21" s="40"/>
      <c r="S21" s="39" t="n">
        <v>100</v>
      </c>
      <c r="T21" s="41"/>
      <c r="U21" s="37"/>
      <c r="V21" s="45" t="s">
        <v>37</v>
      </c>
    </row>
    <row r="22" s="14" customFormat="true" ht="20.25" hidden="false" customHeight="true" outlineLevel="0" collapsed="false">
      <c r="A22" s="32" t="s">
        <v>38</v>
      </c>
      <c r="B22" s="33"/>
      <c r="E22" s="34" t="n">
        <v>35</v>
      </c>
      <c r="F22" s="35"/>
      <c r="G22" s="34" t="n">
        <v>24</v>
      </c>
      <c r="H22" s="36"/>
      <c r="I22" s="37" t="n">
        <v>62</v>
      </c>
      <c r="J22" s="38"/>
      <c r="K22" s="37" t="n">
        <v>31</v>
      </c>
      <c r="L22" s="38"/>
      <c r="M22" s="39" t="n">
        <v>4</v>
      </c>
      <c r="N22" s="40"/>
      <c r="O22" s="39" t="n">
        <v>4</v>
      </c>
      <c r="P22" s="41"/>
      <c r="Q22" s="39" t="n">
        <v>2</v>
      </c>
      <c r="R22" s="40"/>
      <c r="S22" s="39" t="n">
        <v>2</v>
      </c>
      <c r="T22" s="41"/>
      <c r="U22" s="37"/>
      <c r="V22" s="45" t="s">
        <v>39</v>
      </c>
    </row>
    <row r="23" customFormat="false" ht="6" hidden="false" customHeight="true" outlineLevel="0" collapsed="false">
      <c r="E23" s="47"/>
      <c r="F23" s="48"/>
      <c r="G23" s="47"/>
      <c r="H23" s="48"/>
      <c r="I23" s="47"/>
      <c r="J23" s="48"/>
      <c r="K23" s="49"/>
      <c r="L23" s="50"/>
      <c r="M23" s="49"/>
      <c r="N23" s="51"/>
      <c r="O23" s="49"/>
      <c r="P23" s="2"/>
      <c r="Q23" s="47"/>
      <c r="R23" s="51"/>
      <c r="S23" s="49"/>
      <c r="T23" s="2"/>
      <c r="U23" s="49"/>
      <c r="V23" s="51"/>
      <c r="W23" s="51"/>
      <c r="X23" s="2"/>
      <c r="Y23" s="14"/>
    </row>
    <row r="24" customFormat="false" ht="6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Y24" s="44"/>
    </row>
    <row r="25" s="53" customFormat="true" ht="16.5" hidden="false" customHeight="false" outlineLevel="0" collapsed="false">
      <c r="B25" s="54" t="s">
        <v>40</v>
      </c>
      <c r="D25" s="54" t="s">
        <v>41</v>
      </c>
      <c r="U25" s="55"/>
      <c r="Y25" s="55"/>
    </row>
    <row r="26" s="53" customFormat="true" ht="16.5" hidden="false" customHeight="false" outlineLevel="0" collapsed="false">
      <c r="B26" s="56" t="s">
        <v>42</v>
      </c>
      <c r="D26" s="53" t="s">
        <v>43</v>
      </c>
      <c r="U26" s="55"/>
    </row>
  </sheetData>
  <mergeCells count="22">
    <mergeCell ref="A4:D6"/>
    <mergeCell ref="E4:L4"/>
    <mergeCell ref="M4:T4"/>
    <mergeCell ref="Z4:AA7"/>
    <mergeCell ref="E5:F5"/>
    <mergeCell ref="G5:H5"/>
    <mergeCell ref="I5:J5"/>
    <mergeCell ref="K5:L5"/>
    <mergeCell ref="M5:N5"/>
    <mergeCell ref="O5:P5"/>
    <mergeCell ref="Q5:R5"/>
    <mergeCell ref="S5:T5"/>
    <mergeCell ref="U5:W5"/>
    <mergeCell ref="E6:F6"/>
    <mergeCell ref="G6:H6"/>
    <mergeCell ref="I6:J6"/>
    <mergeCell ref="K6:L6"/>
    <mergeCell ref="M6:N6"/>
    <mergeCell ref="O6:P6"/>
    <mergeCell ref="Q6:R6"/>
    <mergeCell ref="S6:T6"/>
    <mergeCell ref="U7:V7"/>
  </mergeCells>
  <printOptions headings="false" gridLines="false" gridLinesSet="true" horizontalCentered="false" verticalCentered="false"/>
  <pageMargins left="0.590277777777778" right="0" top="0.7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1:54:44Z</cp:lastPrinted>
  <dcterms:modified xsi:type="dcterms:W3CDTF">2014-08-21T04:04:19Z</dcterms:modified>
  <cp:revision>0</cp:revision>
  <dc:subject/>
  <dc:title/>
</cp:coreProperties>
</file>