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ok" sheetId="1" state="visible" r:id="rId2"/>
  </sheets>
  <definedNames>
    <definedName function="false" hidden="false" localSheetId="0" name="_xlnm.Print_Area" vbProcedure="false">'T-2.6-26ok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level of educational attainment,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0</xdr:row>
      <xdr:rowOff>0</xdr:rowOff>
    </xdr:from>
    <xdr:to>
      <xdr:col>20</xdr:col>
      <xdr:colOff>469440</xdr:colOff>
      <xdr:row>28</xdr:row>
      <xdr:rowOff>204120</xdr:rowOff>
    </xdr:to>
    <xdr:grpSp>
      <xdr:nvGrpSpPr>
        <xdr:cNvPr id="0" name="Group 142"/>
        <xdr:cNvGrpSpPr/>
      </xdr:nvGrpSpPr>
      <xdr:grpSpPr>
        <a:xfrm>
          <a:off x="14271840" y="0"/>
          <a:ext cx="1179720" cy="6757200"/>
          <a:chOff x="14271840" y="0"/>
          <a:chExt cx="1179720" cy="6757200"/>
        </a:xfrm>
      </xdr:grpSpPr>
      <xdr:sp>
        <xdr:nvSpPr>
          <xdr:cNvPr id="1" name="Text Box 6"/>
          <xdr:cNvSpPr/>
        </xdr:nvSpPr>
        <xdr:spPr>
          <a:xfrm>
            <a:off x="14755680" y="181440"/>
            <a:ext cx="625320" cy="38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0"/>
            <a:ext cx="11797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840" y="23256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1" width="19.28"/>
    <col collapsed="false" customWidth="true" hidden="false" outlineLevel="0" max="19" min="19" style="2" width="1.56"/>
    <col collapsed="false" customWidth="true" hidden="false" outlineLevel="0" max="20" min="20" style="1" width="7.85"/>
    <col collapsed="false" customWidth="false" hidden="false" outlineLevel="0" max="257" min="21" style="1" width="9.14"/>
  </cols>
  <sheetData>
    <row r="1" s="3" customFormat="true" ht="18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18" hidden="false" customHeight="fals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s="7" customFormat="true" ht="18" hidden="false" customHeight="false" outlineLevel="0" collapsed="false">
      <c r="C3" s="5"/>
      <c r="R3" s="8" t="s">
        <v>4</v>
      </c>
      <c r="S3" s="9"/>
      <c r="T3" s="9"/>
      <c r="U3" s="9"/>
      <c r="V3" s="9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5" t="s">
        <v>19</v>
      </c>
      <c r="R8" s="25"/>
      <c r="S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0</v>
      </c>
      <c r="F9" s="31" t="s">
        <v>21</v>
      </c>
      <c r="G9" s="32" t="s">
        <v>22</v>
      </c>
      <c r="H9" s="33" t="s">
        <v>20</v>
      </c>
      <c r="I9" s="31" t="s">
        <v>21</v>
      </c>
      <c r="J9" s="32" t="s">
        <v>22</v>
      </c>
      <c r="K9" s="30" t="s">
        <v>20</v>
      </c>
      <c r="L9" s="31" t="s">
        <v>21</v>
      </c>
      <c r="M9" s="32" t="s">
        <v>22</v>
      </c>
      <c r="N9" s="30" t="s">
        <v>20</v>
      </c>
      <c r="O9" s="31" t="s">
        <v>21</v>
      </c>
      <c r="P9" s="32" t="s">
        <v>22</v>
      </c>
      <c r="Q9" s="34"/>
      <c r="R9" s="35"/>
      <c r="S9" s="22"/>
      <c r="T9" s="22"/>
      <c r="U9" s="22"/>
    </row>
    <row r="10" s="43" customFormat="true" ht="21.75" hidden="false" customHeight="true" outlineLevel="0" collapsed="false">
      <c r="A10" s="36" t="s">
        <v>23</v>
      </c>
      <c r="B10" s="36"/>
      <c r="C10" s="36"/>
      <c r="D10" s="36"/>
      <c r="E10" s="37" t="n">
        <v>308155.83</v>
      </c>
      <c r="F10" s="38" t="n">
        <v>172199.48</v>
      </c>
      <c r="G10" s="37" t="n">
        <v>135956.35</v>
      </c>
      <c r="H10" s="39" t="n">
        <f aca="false">H11+H12+H13+H14+H15+H19+H24</f>
        <v>298838</v>
      </c>
      <c r="I10" s="39" t="n">
        <f aca="false">I11+I12+I13+I14+I15+I19+I24</f>
        <v>165632</v>
      </c>
      <c r="J10" s="39" t="n">
        <f aca="false">J11+J12+J13+J14+J15+J19+J24</f>
        <v>133206</v>
      </c>
      <c r="K10" s="39" t="n">
        <f aca="false">K11+K12+K13+K14+K15+K19+K24</f>
        <v>312962</v>
      </c>
      <c r="L10" s="39" t="n">
        <f aca="false">L11+L12+L13+L14+L15+L19+L23</f>
        <v>168259</v>
      </c>
      <c r="M10" s="39" t="n">
        <f aca="false">M11+M12+M13+M14+M15+M19</f>
        <v>144830</v>
      </c>
      <c r="N10" s="40" t="n">
        <v>317536</v>
      </c>
      <c r="O10" s="40" t="n">
        <v>174237</v>
      </c>
      <c r="P10" s="40" t="n">
        <v>143299</v>
      </c>
      <c r="Q10" s="41" t="s">
        <v>20</v>
      </c>
      <c r="R10" s="41"/>
      <c r="S10" s="42"/>
    </row>
    <row r="11" s="23" customFormat="true" ht="22.5" hidden="false" customHeight="true" outlineLevel="0" collapsed="false">
      <c r="A11" s="44" t="s">
        <v>24</v>
      </c>
      <c r="B11" s="44"/>
      <c r="C11" s="44"/>
      <c r="D11" s="45"/>
      <c r="E11" s="46" t="n">
        <v>52212.41</v>
      </c>
      <c r="F11" s="47" t="n">
        <v>25695.66</v>
      </c>
      <c r="G11" s="46" t="n">
        <v>26516.75</v>
      </c>
      <c r="H11" s="48" t="n">
        <f aca="false">SUM(I11:J11)</f>
        <v>50090</v>
      </c>
      <c r="I11" s="48" t="n">
        <v>25449</v>
      </c>
      <c r="J11" s="49" t="n">
        <v>24641</v>
      </c>
      <c r="K11" s="47" t="n">
        <f aca="false">SUM(L11:M11)</f>
        <v>50004</v>
      </c>
      <c r="L11" s="46" t="n">
        <v>24238</v>
      </c>
      <c r="M11" s="47" t="n">
        <v>25766</v>
      </c>
      <c r="N11" s="47" t="n">
        <f aca="false">SUM(O11:P11)</f>
        <v>55735</v>
      </c>
      <c r="O11" s="47" t="n">
        <v>26028</v>
      </c>
      <c r="P11" s="47" t="n">
        <v>29707</v>
      </c>
      <c r="Q11" s="21" t="s">
        <v>25</v>
      </c>
      <c r="S11" s="44"/>
    </row>
    <row r="12" s="23" customFormat="true" ht="22.5" hidden="false" customHeight="true" outlineLevel="0" collapsed="false">
      <c r="A12" s="44" t="s">
        <v>26</v>
      </c>
      <c r="B12" s="44"/>
      <c r="C12" s="44"/>
      <c r="D12" s="45"/>
      <c r="E12" s="46" t="n">
        <v>72420.72</v>
      </c>
      <c r="F12" s="47" t="n">
        <v>38104.67</v>
      </c>
      <c r="G12" s="46" t="n">
        <v>34316.05</v>
      </c>
      <c r="H12" s="48" t="n">
        <f aca="false">SUM(I12:J12)</f>
        <v>65778</v>
      </c>
      <c r="I12" s="48" t="n">
        <v>35123</v>
      </c>
      <c r="J12" s="49" t="n">
        <v>30655</v>
      </c>
      <c r="K12" s="47" t="n">
        <f aca="false">SUM(L12:M12)</f>
        <v>63136</v>
      </c>
      <c r="L12" s="46" t="n">
        <v>33121</v>
      </c>
      <c r="M12" s="47" t="n">
        <v>30015</v>
      </c>
      <c r="N12" s="47" t="n">
        <f aca="false">SUM(O12:P12)</f>
        <v>65595</v>
      </c>
      <c r="O12" s="47" t="n">
        <v>36870</v>
      </c>
      <c r="P12" s="47" t="n">
        <v>28725</v>
      </c>
      <c r="Q12" s="21" t="s">
        <v>27</v>
      </c>
      <c r="S12" s="44"/>
    </row>
    <row r="13" s="23" customFormat="true" ht="22.5" hidden="false" customHeight="true" outlineLevel="0" collapsed="false">
      <c r="A13" s="44" t="s">
        <v>28</v>
      </c>
      <c r="B13" s="44"/>
      <c r="C13" s="44"/>
      <c r="D13" s="45"/>
      <c r="E13" s="46" t="n">
        <v>55775.95</v>
      </c>
      <c r="F13" s="47" t="n">
        <v>33105.58</v>
      </c>
      <c r="G13" s="46" t="n">
        <v>22670.36</v>
      </c>
      <c r="H13" s="48" t="n">
        <f aca="false">SUM(I13:J13)</f>
        <v>60170</v>
      </c>
      <c r="I13" s="48" t="n">
        <v>33870</v>
      </c>
      <c r="J13" s="49" t="n">
        <v>26300</v>
      </c>
      <c r="K13" s="47" t="n">
        <f aca="false">SUM(L13:M13)</f>
        <v>65213</v>
      </c>
      <c r="L13" s="46" t="n">
        <v>34687</v>
      </c>
      <c r="M13" s="47" t="n">
        <v>30526</v>
      </c>
      <c r="N13" s="47" t="n">
        <f aca="false">SUM(O13:P13)</f>
        <v>60455</v>
      </c>
      <c r="O13" s="47" t="n">
        <v>33189</v>
      </c>
      <c r="P13" s="47" t="n">
        <v>27266</v>
      </c>
      <c r="Q13" s="21" t="s">
        <v>29</v>
      </c>
      <c r="S13" s="44"/>
    </row>
    <row r="14" s="23" customFormat="true" ht="22.5" hidden="false" customHeight="true" outlineLevel="0" collapsed="false">
      <c r="A14" s="44" t="s">
        <v>30</v>
      </c>
      <c r="B14" s="44"/>
      <c r="C14" s="44"/>
      <c r="D14" s="45"/>
      <c r="E14" s="46" t="n">
        <v>46642.69</v>
      </c>
      <c r="F14" s="47" t="n">
        <v>28415.27</v>
      </c>
      <c r="G14" s="46" t="n">
        <v>18227.42</v>
      </c>
      <c r="H14" s="48" t="n">
        <f aca="false">SUM(I14:J14)</f>
        <v>44989</v>
      </c>
      <c r="I14" s="48" t="n">
        <v>29354</v>
      </c>
      <c r="J14" s="49" t="n">
        <v>15635</v>
      </c>
      <c r="K14" s="47" t="n">
        <f aca="false">SUM(L14:M14)</f>
        <v>54467</v>
      </c>
      <c r="L14" s="46" t="n">
        <v>31860</v>
      </c>
      <c r="M14" s="47" t="n">
        <v>22607</v>
      </c>
      <c r="N14" s="47" t="n">
        <f aca="false">SUM(O14:P14)</f>
        <v>57778</v>
      </c>
      <c r="O14" s="47" t="n">
        <v>33312</v>
      </c>
      <c r="P14" s="47" t="n">
        <v>24466</v>
      </c>
      <c r="Q14" s="21" t="s">
        <v>31</v>
      </c>
      <c r="S14" s="44"/>
    </row>
    <row r="15" s="23" customFormat="true" ht="22.5" hidden="false" customHeight="true" outlineLevel="0" collapsed="false">
      <c r="A15" s="44" t="s">
        <v>32</v>
      </c>
      <c r="B15" s="44"/>
      <c r="C15" s="44"/>
      <c r="D15" s="45"/>
      <c r="E15" s="46" t="n">
        <v>40212.52</v>
      </c>
      <c r="F15" s="47" t="n">
        <v>28011.84</v>
      </c>
      <c r="G15" s="46" t="n">
        <v>12200.68</v>
      </c>
      <c r="H15" s="48" t="n">
        <f aca="false">SUM(I15:J15)</f>
        <v>37429</v>
      </c>
      <c r="I15" s="50" t="n">
        <v>22464</v>
      </c>
      <c r="J15" s="51" t="n">
        <v>14965</v>
      </c>
      <c r="K15" s="47" t="n">
        <f aca="false">SUM(L15:M15)</f>
        <v>44974</v>
      </c>
      <c r="L15" s="46" t="n">
        <v>23534</v>
      </c>
      <c r="M15" s="47" t="n">
        <v>21440</v>
      </c>
      <c r="N15" s="47" t="n">
        <f aca="false">SUM(O15:P15)</f>
        <v>38673</v>
      </c>
      <c r="O15" s="47" t="n">
        <v>22693</v>
      </c>
      <c r="P15" s="47" t="n">
        <v>15980</v>
      </c>
      <c r="Q15" s="21" t="s">
        <v>33</v>
      </c>
      <c r="S15" s="44"/>
    </row>
    <row r="16" s="23" customFormat="true" ht="21" hidden="false" customHeight="true" outlineLevel="0" collapsed="false">
      <c r="A16" s="44"/>
      <c r="B16" s="44" t="s">
        <v>34</v>
      </c>
      <c r="C16" s="44"/>
      <c r="D16" s="45"/>
      <c r="E16" s="46" t="n">
        <v>33818.39</v>
      </c>
      <c r="F16" s="47" t="n">
        <v>22567.62</v>
      </c>
      <c r="G16" s="46" t="n">
        <v>11250.77</v>
      </c>
      <c r="H16" s="48" t="n">
        <f aca="false">SUM(I16:J16)</f>
        <v>31125</v>
      </c>
      <c r="I16" s="48" t="n">
        <v>17138</v>
      </c>
      <c r="J16" s="49" t="n">
        <v>13987</v>
      </c>
      <c r="K16" s="47" t="n">
        <f aca="false">SUM(L16:M16)</f>
        <v>39263</v>
      </c>
      <c r="L16" s="46" t="n">
        <v>20311</v>
      </c>
      <c r="M16" s="47" t="n">
        <v>18952</v>
      </c>
      <c r="N16" s="47" t="n">
        <f aca="false">SUM(O16:P16)</f>
        <v>32786</v>
      </c>
      <c r="O16" s="47" t="n">
        <v>19096</v>
      </c>
      <c r="P16" s="47" t="n">
        <v>13690</v>
      </c>
      <c r="Q16" s="21"/>
      <c r="R16" s="22" t="s">
        <v>35</v>
      </c>
      <c r="S16" s="44"/>
    </row>
    <row r="17" s="23" customFormat="true" ht="21" hidden="false" customHeight="true" outlineLevel="0" collapsed="false">
      <c r="A17" s="44"/>
      <c r="B17" s="44" t="s">
        <v>36</v>
      </c>
      <c r="C17" s="44"/>
      <c r="D17" s="45"/>
      <c r="E17" s="46" t="n">
        <v>6394.13</v>
      </c>
      <c r="F17" s="47" t="n">
        <v>5444.22</v>
      </c>
      <c r="G17" s="46" t="n">
        <v>949.91</v>
      </c>
      <c r="H17" s="48" t="n">
        <f aca="false">SUM(I17:J17)</f>
        <v>5578</v>
      </c>
      <c r="I17" s="48" t="n">
        <v>4621</v>
      </c>
      <c r="J17" s="49" t="n">
        <v>957</v>
      </c>
      <c r="K17" s="47" t="n">
        <f aca="false">SUM(L17:M17)</f>
        <v>5681</v>
      </c>
      <c r="L17" s="46" t="n">
        <v>3193</v>
      </c>
      <c r="M17" s="47" t="n">
        <v>2488</v>
      </c>
      <c r="N17" s="47" t="n">
        <f aca="false">SUM(O17:P17)</f>
        <v>5867</v>
      </c>
      <c r="O17" s="47" t="n">
        <v>3597</v>
      </c>
      <c r="P17" s="47" t="n">
        <v>2270</v>
      </c>
      <c r="Q17" s="21"/>
      <c r="R17" s="22" t="s">
        <v>37</v>
      </c>
      <c r="S17" s="44"/>
    </row>
    <row r="18" s="23" customFormat="true" ht="21" hidden="false" customHeight="true" outlineLevel="0" collapsed="false">
      <c r="A18" s="44"/>
      <c r="B18" s="44" t="s">
        <v>38</v>
      </c>
      <c r="C18" s="44"/>
      <c r="D18" s="45"/>
      <c r="E18" s="52" t="s">
        <v>39</v>
      </c>
      <c r="F18" s="53" t="s">
        <v>39</v>
      </c>
      <c r="G18" s="52" t="s">
        <v>39</v>
      </c>
      <c r="H18" s="48" t="n">
        <f aca="false">SUM(I18:J18)</f>
        <v>726</v>
      </c>
      <c r="I18" s="48" t="n">
        <v>705</v>
      </c>
      <c r="J18" s="48" t="n">
        <v>21</v>
      </c>
      <c r="K18" s="47" t="n">
        <f aca="false">SUM(L18:M18)</f>
        <v>29</v>
      </c>
      <c r="L18" s="48" t="n">
        <v>29</v>
      </c>
      <c r="M18" s="49" t="s">
        <v>39</v>
      </c>
      <c r="N18" s="47" t="n">
        <f aca="false">SUM(O18:P18)</f>
        <v>20</v>
      </c>
      <c r="O18" s="49" t="s">
        <v>39</v>
      </c>
      <c r="P18" s="47" t="n">
        <v>20</v>
      </c>
      <c r="Q18" s="21"/>
      <c r="R18" s="22" t="s">
        <v>40</v>
      </c>
      <c r="S18" s="44"/>
    </row>
    <row r="19" s="23" customFormat="true" ht="22.5" hidden="false" customHeight="true" outlineLevel="0" collapsed="false">
      <c r="A19" s="44" t="s">
        <v>41</v>
      </c>
      <c r="B19" s="44"/>
      <c r="C19" s="44"/>
      <c r="D19" s="45"/>
      <c r="E19" s="46" t="n">
        <v>40891.54</v>
      </c>
      <c r="F19" s="47" t="n">
        <v>18866.46</v>
      </c>
      <c r="G19" s="46" t="n">
        <v>22025.09</v>
      </c>
      <c r="H19" s="48" t="n">
        <f aca="false">SUM(I19:J19)</f>
        <v>40280</v>
      </c>
      <c r="I19" s="50" t="n">
        <v>19297</v>
      </c>
      <c r="J19" s="51" t="n">
        <v>20983</v>
      </c>
      <c r="K19" s="47" t="n">
        <f aca="false">SUM(L19:M19)</f>
        <v>35168</v>
      </c>
      <c r="L19" s="46" t="n">
        <v>20692</v>
      </c>
      <c r="M19" s="47" t="n">
        <v>14476</v>
      </c>
      <c r="N19" s="47" t="n">
        <f aca="false">SUM(O19:P19)</f>
        <v>39241</v>
      </c>
      <c r="O19" s="47" t="n">
        <v>22146</v>
      </c>
      <c r="P19" s="47" t="n">
        <v>17095</v>
      </c>
      <c r="Q19" s="21" t="s">
        <v>42</v>
      </c>
      <c r="S19" s="44"/>
    </row>
    <row r="20" s="23" customFormat="true" ht="21" hidden="false" customHeight="true" outlineLevel="0" collapsed="false">
      <c r="A20" s="44"/>
      <c r="B20" s="44" t="s">
        <v>43</v>
      </c>
      <c r="C20" s="44"/>
      <c r="D20" s="45"/>
      <c r="E20" s="46" t="n">
        <v>25258.31</v>
      </c>
      <c r="F20" s="47" t="n">
        <v>10304.86</v>
      </c>
      <c r="G20" s="46" t="n">
        <v>14953.46</v>
      </c>
      <c r="H20" s="48" t="n">
        <f aca="false">SUM(I20:J20)</f>
        <v>22085</v>
      </c>
      <c r="I20" s="48" t="n">
        <v>8916</v>
      </c>
      <c r="J20" s="49" t="n">
        <v>13169</v>
      </c>
      <c r="K20" s="47" t="n">
        <f aca="false">SUM(L20:M20)</f>
        <v>19338</v>
      </c>
      <c r="L20" s="46" t="n">
        <v>10639</v>
      </c>
      <c r="M20" s="47" t="n">
        <v>8699</v>
      </c>
      <c r="N20" s="47" t="n">
        <f aca="false">SUM(O20:P20)</f>
        <v>19793</v>
      </c>
      <c r="O20" s="47" t="n">
        <v>10739</v>
      </c>
      <c r="P20" s="47" t="n">
        <v>9054</v>
      </c>
      <c r="Q20" s="21"/>
      <c r="R20" s="23" t="s">
        <v>44</v>
      </c>
      <c r="S20" s="44"/>
    </row>
    <row r="21" s="23" customFormat="true" ht="21" hidden="false" customHeight="true" outlineLevel="0" collapsed="false">
      <c r="A21" s="44"/>
      <c r="B21" s="44" t="s">
        <v>45</v>
      </c>
      <c r="C21" s="44"/>
      <c r="D21" s="45"/>
      <c r="E21" s="46" t="n">
        <v>7050.64</v>
      </c>
      <c r="F21" s="47" t="n">
        <v>4883.89</v>
      </c>
      <c r="G21" s="46" t="n">
        <v>2166.75</v>
      </c>
      <c r="H21" s="48" t="n">
        <f aca="false">SUM(I21:J21)</f>
        <v>8445</v>
      </c>
      <c r="I21" s="48" t="n">
        <v>5685</v>
      </c>
      <c r="J21" s="49" t="n">
        <v>2760</v>
      </c>
      <c r="K21" s="47" t="n">
        <f aca="false">SUM(L21:M21)</f>
        <v>7560</v>
      </c>
      <c r="L21" s="46" t="n">
        <v>6666</v>
      </c>
      <c r="M21" s="47" t="n">
        <v>894</v>
      </c>
      <c r="N21" s="47" t="n">
        <f aca="false">SUM(O21:P21)</f>
        <v>12885</v>
      </c>
      <c r="O21" s="47" t="n">
        <v>8789</v>
      </c>
      <c r="P21" s="47" t="n">
        <v>4096</v>
      </c>
      <c r="Q21" s="21"/>
      <c r="R21" s="23" t="s">
        <v>46</v>
      </c>
      <c r="S21" s="44"/>
    </row>
    <row r="22" s="23" customFormat="true" ht="21" hidden="false" customHeight="true" outlineLevel="0" collapsed="false">
      <c r="A22" s="44"/>
      <c r="B22" s="44" t="s">
        <v>38</v>
      </c>
      <c r="C22" s="44"/>
      <c r="D22" s="45"/>
      <c r="E22" s="46" t="n">
        <v>8582.59</v>
      </c>
      <c r="F22" s="47" t="n">
        <v>3677.71</v>
      </c>
      <c r="G22" s="46" t="n">
        <v>4904.88</v>
      </c>
      <c r="H22" s="48" t="n">
        <f aca="false">SUM(I22:J22)</f>
        <v>9750</v>
      </c>
      <c r="I22" s="48" t="n">
        <v>4696</v>
      </c>
      <c r="J22" s="49" t="n">
        <v>5054</v>
      </c>
      <c r="K22" s="47" t="n">
        <f aca="false">SUM(L22:M22)</f>
        <v>8143</v>
      </c>
      <c r="L22" s="46" t="n">
        <v>3260</v>
      </c>
      <c r="M22" s="47" t="n">
        <v>4883</v>
      </c>
      <c r="N22" s="47" t="n">
        <f aca="false">SUM(O22:P22)</f>
        <v>6564</v>
      </c>
      <c r="O22" s="47" t="n">
        <v>2618</v>
      </c>
      <c r="P22" s="47" t="n">
        <v>3946</v>
      </c>
      <c r="Q22" s="21"/>
      <c r="R22" s="23" t="s">
        <v>40</v>
      </c>
      <c r="S22" s="44"/>
    </row>
    <row r="23" s="23" customFormat="true" ht="22.5" hidden="false" customHeight="true" outlineLevel="0" collapsed="false">
      <c r="A23" s="44" t="s">
        <v>47</v>
      </c>
      <c r="B23" s="44"/>
      <c r="C23" s="44"/>
      <c r="D23" s="45"/>
      <c r="E23" s="54" t="s">
        <v>39</v>
      </c>
      <c r="F23" s="53" t="s">
        <v>39</v>
      </c>
      <c r="G23" s="53" t="s">
        <v>39</v>
      </c>
      <c r="H23" s="53" t="s">
        <v>39</v>
      </c>
      <c r="I23" s="53" t="s">
        <v>39</v>
      </c>
      <c r="J23" s="53" t="s">
        <v>39</v>
      </c>
      <c r="K23" s="47" t="n">
        <f aca="false">SUM(L23:M23)</f>
        <v>127</v>
      </c>
      <c r="L23" s="53" t="n">
        <v>127</v>
      </c>
      <c r="M23" s="53" t="s">
        <v>39</v>
      </c>
      <c r="N23" s="47" t="n">
        <f aca="false">SUM(O23:P23)</f>
        <v>0</v>
      </c>
      <c r="O23" s="53" t="s">
        <v>39</v>
      </c>
      <c r="P23" s="53" t="s">
        <v>39</v>
      </c>
      <c r="Q23" s="21" t="s">
        <v>48</v>
      </c>
      <c r="S23" s="44"/>
    </row>
    <row r="24" s="55" customFormat="true" ht="22.5" hidden="false" customHeight="true" outlineLevel="0" collapsed="false">
      <c r="A24" s="55" t="s">
        <v>49</v>
      </c>
      <c r="E24" s="53" t="s">
        <v>39</v>
      </c>
      <c r="F24" s="53" t="s">
        <v>39</v>
      </c>
      <c r="G24" s="53" t="s">
        <v>39</v>
      </c>
      <c r="H24" s="48" t="n">
        <f aca="false">SUM(I24:J24)</f>
        <v>102</v>
      </c>
      <c r="I24" s="53" t="n">
        <v>75</v>
      </c>
      <c r="J24" s="53" t="n">
        <v>27</v>
      </c>
      <c r="K24" s="47" t="n">
        <f aca="false">SUM(L24:M24)</f>
        <v>0</v>
      </c>
      <c r="L24" s="53" t="s">
        <v>39</v>
      </c>
      <c r="M24" s="53" t="s">
        <v>39</v>
      </c>
      <c r="N24" s="47" t="n">
        <f aca="false">SUM(O24:P24)</f>
        <v>60</v>
      </c>
      <c r="O24" s="53" t="s">
        <v>39</v>
      </c>
      <c r="P24" s="53" t="n">
        <v>60</v>
      </c>
      <c r="Q24" s="21" t="s">
        <v>50</v>
      </c>
      <c r="S24" s="44"/>
    </row>
    <row r="25" s="55" customFormat="true" ht="3" hidden="false" customHeight="true" outlineLevel="0" collapsed="false">
      <c r="A25" s="35"/>
      <c r="B25" s="35"/>
      <c r="C25" s="35"/>
      <c r="D25" s="35"/>
      <c r="E25" s="34"/>
      <c r="F25" s="56"/>
      <c r="G25" s="57"/>
      <c r="H25" s="58" t="n">
        <f aca="false">SUM(I25:J25)</f>
        <v>0</v>
      </c>
      <c r="I25" s="56"/>
      <c r="J25" s="35"/>
      <c r="K25" s="56"/>
      <c r="L25" s="35"/>
      <c r="M25" s="56"/>
      <c r="N25" s="59"/>
      <c r="O25" s="35"/>
      <c r="P25" s="56"/>
      <c r="Q25" s="34"/>
      <c r="R25" s="35"/>
      <c r="S25" s="44"/>
      <c r="T25" s="44"/>
      <c r="U25" s="44"/>
    </row>
    <row r="26" s="55" customFormat="true" ht="3" hidden="false" customHeight="true" outlineLevel="0" collapsed="false">
      <c r="Q26" s="44"/>
      <c r="S26" s="44"/>
      <c r="T26" s="44"/>
      <c r="U26" s="44"/>
    </row>
    <row r="27" s="15" customFormat="true" ht="16.5" hidden="false" customHeight="false" outlineLevel="0" collapsed="false">
      <c r="B27" s="60" t="s">
        <v>51</v>
      </c>
      <c r="C27" s="61" t="s">
        <v>52</v>
      </c>
    </row>
    <row r="28" s="15" customFormat="true" ht="16.5" hidden="false" customHeight="false" outlineLevel="0" collapsed="false">
      <c r="B28" s="62" t="s">
        <v>53</v>
      </c>
      <c r="C28" s="63" t="s">
        <v>54</v>
      </c>
    </row>
    <row r="29" s="15" customFormat="true" ht="16.5" hidden="false" customHeight="true" outlineLevel="0" collapsed="false"/>
    <row r="30" s="55" customFormat="true" ht="15" hidden="false" customHeight="false" outlineLevel="0" collapsed="false">
      <c r="S30" s="44"/>
    </row>
    <row r="31" s="55" customFormat="true" ht="15" hidden="false" customHeight="false" outlineLevel="0" collapsed="false">
      <c r="S31" s="44"/>
    </row>
    <row r="32" s="55" customFormat="true" ht="18" hidden="false" customHeight="false" outlineLevel="0" collapsed="false">
      <c r="E32" s="1"/>
      <c r="S32" s="44"/>
    </row>
    <row r="34" customFormat="false" ht="18" hidden="false" customHeight="false" outlineLevel="0" collapsed="false">
      <c r="C34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708333333333333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6:03:15Z</dcterms:modified>
  <cp:revision>0</cp:revision>
  <dc:subject/>
  <dc:title/>
</cp:coreProperties>
</file>