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96">
  <si>
    <r>
      <rPr>
        <b val="true"/>
        <sz val="14"/>
        <rFont val="Arial"/>
        <family val="0"/>
        <charset val="22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Grade: Academic Year 2013</t>
  </si>
  <si>
    <t xml:space="preserve">ชั้นเรียน</t>
  </si>
  <si>
    <r>
      <rPr>
        <sz val="12"/>
        <rFont val="Arial"/>
        <family val="0"/>
        <charset val="22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Arial"/>
        <family val="0"/>
        <charset val="22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Arial"/>
        <family val="0"/>
        <charset val="22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Arial"/>
        <family val="0"/>
        <charset val="22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Arial"/>
        <family val="0"/>
        <charset val="22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Arial"/>
        <family val="0"/>
        <charset val="22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Arial"/>
        <family val="0"/>
        <charset val="22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Arial"/>
        <family val="0"/>
        <charset val="22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Arial"/>
        <family val="0"/>
        <charset val="22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Arial"/>
        <family val="0"/>
        <charset val="22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Arial"/>
        <family val="0"/>
        <charset val="22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Arial"/>
        <family val="0"/>
        <charset val="22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Arial"/>
        <family val="0"/>
        <charset val="22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Arial"/>
        <family val="0"/>
        <charset val="22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Arial"/>
        <family val="0"/>
        <charset val="22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Arial"/>
        <family val="0"/>
        <charset val="22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Arial"/>
        <family val="0"/>
        <charset val="22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"/>
        <rFont val="TH SarabunPSK"/>
        <family val="2"/>
      </rPr>
      <t xml:space="preserve">        1/ </t>
    </r>
    <r>
      <rPr>
        <sz val="11"/>
        <rFont val="Arial"/>
        <family val="0"/>
        <charset val="222"/>
      </rPr>
      <t xml:space="preserve">รวมสำนักงานพระพุทธศาสนาจังหวัดลำปาง</t>
    </r>
  </si>
  <si>
    <t xml:space="preserve">       1/  Including  Nitional Office of Buddhism</t>
  </si>
  <si>
    <t xml:space="preserve">            โรงเรียนสาธิตละอออุทิศ มหาวิทยาลัยราชภัฏสวนดุสิต ศูนย์ลำปาง </t>
  </si>
  <si>
    <t xml:space="preserve">            La-orutis Demonstration School Rajabhat Suan Dusit Lampang Center</t>
  </si>
  <si>
    <r>
      <rPr>
        <sz val="11"/>
        <rFont val="Arial"/>
        <family val="0"/>
        <charset val="22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Arial"/>
        <family val="0"/>
        <charset val="222"/>
      </rPr>
      <t xml:space="preserve">สำนักงานเขตพื้นที่การศึกษาประถมศึกษาจังหวัดลำปาง  เขต </t>
    </r>
    <r>
      <rPr>
        <sz val="11"/>
        <rFont val="TH SarabunPSK"/>
        <family val="2"/>
      </rPr>
      <t xml:space="preserve">1, 2, 3</t>
    </r>
  </si>
  <si>
    <t xml:space="preserve">Source:  Lampang Primary Educational Service Area Office, Area 1, 2 , 3</t>
  </si>
  <si>
    <r>
      <rPr>
        <sz val="11"/>
        <rFont val="Arial"/>
        <family val="0"/>
        <charset val="222"/>
      </rPr>
      <t xml:space="preserve">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35 </t>
    </r>
    <r>
      <rPr>
        <sz val="11"/>
        <rFont val="Arial"/>
        <family val="0"/>
        <charset val="222"/>
      </rPr>
      <t xml:space="preserve">จังหวัดลำปาง</t>
    </r>
  </si>
  <si>
    <t xml:space="preserve">            Lampang Secondary Educational Service Area Office, Area 35</t>
  </si>
  <si>
    <t xml:space="preserve">ตาราง     </t>
  </si>
  <si>
    <t xml:space="preserve">Table 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ขต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รัฐบาล</t>
    </r>
  </si>
  <si>
    <r>
      <rPr>
        <sz val="12"/>
        <rFont val="TH SarabunPSK"/>
        <family val="2"/>
      </rPr>
      <t xml:space="preserve">          1/  </t>
    </r>
    <r>
      <rPr>
        <sz val="12"/>
        <rFont val="Arial"/>
        <family val="0"/>
        <charset val="222"/>
      </rPr>
      <t xml:space="preserve">รวม </t>
    </r>
    <r>
      <rPr>
        <sz val="12"/>
        <rFont val="TH SarabunPSK"/>
        <family val="2"/>
      </rPr>
      <t xml:space="preserve">_ _ _ _ _ _ _ _ _ _ _ _ _ _ _ _ _ _ _ _ _ _ _ _ _ _ _ </t>
    </r>
  </si>
  <si>
    <t xml:space="preserve">        1/   Including _ _ _ _ _ _ _ _ _ _ _ _ _ _ _ _ _ _ _ _ _ _ _ _ _ _ _ _ 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Arial"/>
        <family val="0"/>
        <charset val="222"/>
      </rPr>
      <t xml:space="preserve">ชื่อจังหวัด 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เขต</t>
    </r>
    <r>
      <rPr>
        <sz val="12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2"/>
        <rFont val="Arial"/>
        <family val="0"/>
        <charset val="22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Arial"/>
        <family val="0"/>
        <charset val="22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t xml:space="preserve">                _ _ _ _ _ _ _ _Secondary Educational Service Area Office, Area_ _ _ _ </t>
  </si>
  <si>
    <t xml:space="preserve">กรมส่งเสริมการปกครองส่วนท้องถิ่น</t>
  </si>
  <si>
    <t xml:space="preserve">               Department of Local Administration</t>
  </si>
  <si>
    <r>
      <rPr>
        <b val="true"/>
        <sz val="13"/>
        <rFont val="TH SarabunPSK"/>
        <family val="2"/>
      </rPr>
      <t xml:space="preserve">2. 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ขต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เอกชน</t>
    </r>
  </si>
  <si>
    <t xml:space="preserve">Students by Jurisdiction, Sex and Grade: Academic Year  2013</t>
  </si>
  <si>
    <r>
      <rPr>
        <b val="true"/>
        <sz val="13"/>
        <rFont val="TH SarabunPSK"/>
        <family val="2"/>
      </rPr>
      <t xml:space="preserve">3. 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ขต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TH SarabunPSK"/>
        <family val="2"/>
      </rPr>
      <t xml:space="preserve">4.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ขต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TH SarabunPSK"/>
        <family val="2"/>
      </rPr>
      <t xml:space="preserve">5.</t>
    </r>
    <r>
      <rPr>
        <b val="true"/>
        <sz val="13"/>
        <rFont val="Arial"/>
        <family val="0"/>
        <charset val="222"/>
      </rPr>
      <t xml:space="preserve">มัธยมเขต </t>
    </r>
    <r>
      <rPr>
        <b val="true"/>
        <sz val="13"/>
        <rFont val="TH SarabunPSK"/>
        <family val="2"/>
      </rPr>
      <t xml:space="preserve">35</t>
    </r>
  </si>
  <si>
    <r>
      <rPr>
        <b val="true"/>
        <sz val="13"/>
        <rFont val="TH SarabunPSK"/>
        <family val="2"/>
      </rPr>
      <t xml:space="preserve">6.</t>
    </r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พระพุทธ</t>
    </r>
  </si>
  <si>
    <r>
      <rPr>
        <b val="true"/>
        <sz val="13"/>
        <rFont val="TH SarabunPSK"/>
        <family val="2"/>
      </rPr>
      <t xml:space="preserve">7.</t>
    </r>
    <r>
      <rPr>
        <b val="true"/>
        <sz val="13"/>
        <rFont val="Arial"/>
        <family val="0"/>
        <charset val="222"/>
      </rPr>
      <t xml:space="preserve">โรงเรียนสาธิต</t>
    </r>
  </si>
  <si>
    <r>
      <rPr>
        <b val="true"/>
        <sz val="14"/>
        <rFont val="Arial"/>
        <family val="0"/>
        <charset val="22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Students by Jurisdiction, Sex and Grade: Academic Year _ _ _ _</t>
  </si>
  <si>
    <r>
      <rPr>
        <b val="true"/>
        <sz val="13"/>
        <rFont val="TH SarabunPSK"/>
        <family val="2"/>
      </rPr>
      <t xml:space="preserve">8. </t>
    </r>
    <r>
      <rPr>
        <b val="true"/>
        <sz val="13"/>
        <rFont val="Arial"/>
        <family val="0"/>
        <charset val="222"/>
      </rPr>
      <t xml:space="preserve">เทศบาลนคร กอง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#,##0_);\(#,##0\)"/>
    <numFmt numFmtId="170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b val="true"/>
      <sz val="11"/>
      <name val="TH SarabunPSK"/>
      <family val="2"/>
    </font>
    <font>
      <sz val="11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96480</xdr:colOff>
      <xdr:row>38</xdr:row>
      <xdr:rowOff>185400</xdr:rowOff>
    </xdr:to>
    <xdr:grpSp>
      <xdr:nvGrpSpPr>
        <xdr:cNvPr id="0" name="Group 128"/>
        <xdr:cNvGrpSpPr/>
      </xdr:nvGrpSpPr>
      <xdr:grpSpPr>
        <a:xfrm>
          <a:off x="10055880" y="0"/>
          <a:ext cx="548640" cy="6386040"/>
          <a:chOff x="10055880" y="0"/>
          <a:chExt cx="548640" cy="6386040"/>
        </a:xfrm>
      </xdr:grpSpPr>
      <xdr:sp>
        <xdr:nvSpPr>
          <xdr:cNvPr id="1" name="Text Box 6"/>
          <xdr:cNvSpPr/>
        </xdr:nvSpPr>
        <xdr:spPr>
          <a:xfrm>
            <a:off x="10280880" y="315360"/>
            <a:ext cx="281520" cy="370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55880" y="0"/>
            <a:ext cx="54864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90240" y="331200"/>
            <a:ext cx="0" cy="605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9</xdr:row>
      <xdr:rowOff>0</xdr:rowOff>
    </xdr:from>
    <xdr:to>
      <xdr:col>23</xdr:col>
      <xdr:colOff>116640</xdr:colOff>
      <xdr:row>77</xdr:row>
      <xdr:rowOff>42120</xdr:rowOff>
    </xdr:to>
    <xdr:grpSp>
      <xdr:nvGrpSpPr>
        <xdr:cNvPr id="4" name="Group 128"/>
        <xdr:cNvGrpSpPr/>
      </xdr:nvGrpSpPr>
      <xdr:grpSpPr>
        <a:xfrm>
          <a:off x="10055880" y="6391440"/>
          <a:ext cx="568800" cy="6604560"/>
          <a:chOff x="10055880" y="6391440"/>
          <a:chExt cx="568800" cy="6604560"/>
        </a:xfrm>
      </xdr:grpSpPr>
      <xdr:sp>
        <xdr:nvSpPr>
          <xdr:cNvPr id="5" name="Text Box 6"/>
          <xdr:cNvSpPr/>
        </xdr:nvSpPr>
        <xdr:spPr>
          <a:xfrm>
            <a:off x="10289160" y="6717600"/>
            <a:ext cx="291600" cy="38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055880" y="6391440"/>
            <a:ext cx="5688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298880" y="6734160"/>
            <a:ext cx="0" cy="626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78</xdr:row>
      <xdr:rowOff>0</xdr:rowOff>
    </xdr:from>
    <xdr:to>
      <xdr:col>23</xdr:col>
      <xdr:colOff>116640</xdr:colOff>
      <xdr:row>116</xdr:row>
      <xdr:rowOff>42120</xdr:rowOff>
    </xdr:to>
    <xdr:grpSp>
      <xdr:nvGrpSpPr>
        <xdr:cNvPr id="8" name="Group 128"/>
        <xdr:cNvGrpSpPr/>
      </xdr:nvGrpSpPr>
      <xdr:grpSpPr>
        <a:xfrm>
          <a:off x="10055880" y="13163400"/>
          <a:ext cx="568800" cy="6604920"/>
          <a:chOff x="10055880" y="13163400"/>
          <a:chExt cx="568800" cy="6604920"/>
        </a:xfrm>
      </xdr:grpSpPr>
      <xdr:sp>
        <xdr:nvSpPr>
          <xdr:cNvPr id="9" name="Text Box 6"/>
          <xdr:cNvSpPr/>
        </xdr:nvSpPr>
        <xdr:spPr>
          <a:xfrm>
            <a:off x="10289160" y="13489560"/>
            <a:ext cx="291600" cy="38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0055880" y="13163400"/>
            <a:ext cx="5688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0298880" y="1350612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17</xdr:row>
      <xdr:rowOff>0</xdr:rowOff>
    </xdr:from>
    <xdr:to>
      <xdr:col>23</xdr:col>
      <xdr:colOff>116640</xdr:colOff>
      <xdr:row>155</xdr:row>
      <xdr:rowOff>42120</xdr:rowOff>
    </xdr:to>
    <xdr:grpSp>
      <xdr:nvGrpSpPr>
        <xdr:cNvPr id="12" name="Group 128"/>
        <xdr:cNvGrpSpPr/>
      </xdr:nvGrpSpPr>
      <xdr:grpSpPr>
        <a:xfrm>
          <a:off x="10055880" y="19935720"/>
          <a:ext cx="568800" cy="6604920"/>
          <a:chOff x="10055880" y="19935720"/>
          <a:chExt cx="568800" cy="6604920"/>
        </a:xfrm>
      </xdr:grpSpPr>
      <xdr:sp>
        <xdr:nvSpPr>
          <xdr:cNvPr id="13" name="Text Box 6"/>
          <xdr:cNvSpPr/>
        </xdr:nvSpPr>
        <xdr:spPr>
          <a:xfrm>
            <a:off x="10289160" y="20261880"/>
            <a:ext cx="291600" cy="38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0055880" y="19935720"/>
            <a:ext cx="5688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0298880" y="2027844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56</xdr:row>
      <xdr:rowOff>0</xdr:rowOff>
    </xdr:from>
    <xdr:to>
      <xdr:col>23</xdr:col>
      <xdr:colOff>116640</xdr:colOff>
      <xdr:row>194</xdr:row>
      <xdr:rowOff>42120</xdr:rowOff>
    </xdr:to>
    <xdr:grpSp>
      <xdr:nvGrpSpPr>
        <xdr:cNvPr id="16" name="Group 128"/>
        <xdr:cNvGrpSpPr/>
      </xdr:nvGrpSpPr>
      <xdr:grpSpPr>
        <a:xfrm>
          <a:off x="10055880" y="26708040"/>
          <a:ext cx="568800" cy="6604920"/>
          <a:chOff x="10055880" y="26708040"/>
          <a:chExt cx="568800" cy="6604920"/>
        </a:xfrm>
      </xdr:grpSpPr>
      <xdr:sp>
        <xdr:nvSpPr>
          <xdr:cNvPr id="17" name="Text Box 6"/>
          <xdr:cNvSpPr/>
        </xdr:nvSpPr>
        <xdr:spPr>
          <a:xfrm>
            <a:off x="10289160" y="27034200"/>
            <a:ext cx="291600" cy="38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0055880" y="26708040"/>
            <a:ext cx="5688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0298880" y="2705076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95</xdr:row>
      <xdr:rowOff>0</xdr:rowOff>
    </xdr:from>
    <xdr:to>
      <xdr:col>23</xdr:col>
      <xdr:colOff>116640</xdr:colOff>
      <xdr:row>233</xdr:row>
      <xdr:rowOff>42120</xdr:rowOff>
    </xdr:to>
    <xdr:grpSp>
      <xdr:nvGrpSpPr>
        <xdr:cNvPr id="20" name="Group 128"/>
        <xdr:cNvGrpSpPr/>
      </xdr:nvGrpSpPr>
      <xdr:grpSpPr>
        <a:xfrm>
          <a:off x="10055880" y="33480360"/>
          <a:ext cx="568800" cy="6604920"/>
          <a:chOff x="10055880" y="33480360"/>
          <a:chExt cx="568800" cy="6604920"/>
        </a:xfrm>
      </xdr:grpSpPr>
      <xdr:sp>
        <xdr:nvSpPr>
          <xdr:cNvPr id="21" name="Text Box 6"/>
          <xdr:cNvSpPr/>
        </xdr:nvSpPr>
        <xdr:spPr>
          <a:xfrm>
            <a:off x="10289160" y="33806520"/>
            <a:ext cx="291600" cy="38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0055880" y="33480360"/>
            <a:ext cx="5688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0298880" y="3382308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34</xdr:row>
      <xdr:rowOff>0</xdr:rowOff>
    </xdr:from>
    <xdr:to>
      <xdr:col>23</xdr:col>
      <xdr:colOff>116640</xdr:colOff>
      <xdr:row>272</xdr:row>
      <xdr:rowOff>42120</xdr:rowOff>
    </xdr:to>
    <xdr:grpSp>
      <xdr:nvGrpSpPr>
        <xdr:cNvPr id="24" name="Group 128"/>
        <xdr:cNvGrpSpPr/>
      </xdr:nvGrpSpPr>
      <xdr:grpSpPr>
        <a:xfrm>
          <a:off x="10055880" y="40252680"/>
          <a:ext cx="568800" cy="6604920"/>
          <a:chOff x="10055880" y="40252680"/>
          <a:chExt cx="568800" cy="6604920"/>
        </a:xfrm>
      </xdr:grpSpPr>
      <xdr:sp>
        <xdr:nvSpPr>
          <xdr:cNvPr id="25" name="Text Box 6"/>
          <xdr:cNvSpPr/>
        </xdr:nvSpPr>
        <xdr:spPr>
          <a:xfrm>
            <a:off x="10289160" y="40578840"/>
            <a:ext cx="291600" cy="38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0055880" y="40252680"/>
            <a:ext cx="5688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0298880" y="4059540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73</xdr:row>
      <xdr:rowOff>0</xdr:rowOff>
    </xdr:from>
    <xdr:to>
      <xdr:col>23</xdr:col>
      <xdr:colOff>116640</xdr:colOff>
      <xdr:row>311</xdr:row>
      <xdr:rowOff>41760</xdr:rowOff>
    </xdr:to>
    <xdr:grpSp>
      <xdr:nvGrpSpPr>
        <xdr:cNvPr id="28" name="Group 128"/>
        <xdr:cNvGrpSpPr/>
      </xdr:nvGrpSpPr>
      <xdr:grpSpPr>
        <a:xfrm>
          <a:off x="10055880" y="47025000"/>
          <a:ext cx="568800" cy="6604560"/>
          <a:chOff x="10055880" y="47025000"/>
          <a:chExt cx="568800" cy="6604560"/>
        </a:xfrm>
      </xdr:grpSpPr>
      <xdr:sp>
        <xdr:nvSpPr>
          <xdr:cNvPr id="29" name="Text Box 6"/>
          <xdr:cNvSpPr/>
        </xdr:nvSpPr>
        <xdr:spPr>
          <a:xfrm>
            <a:off x="10289160" y="47351160"/>
            <a:ext cx="291600" cy="38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0055880" y="47025000"/>
            <a:ext cx="5688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0298880" y="47367720"/>
            <a:ext cx="0" cy="626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12</xdr:row>
      <xdr:rowOff>0</xdr:rowOff>
    </xdr:from>
    <xdr:to>
      <xdr:col>23</xdr:col>
      <xdr:colOff>116640</xdr:colOff>
      <xdr:row>350</xdr:row>
      <xdr:rowOff>42120</xdr:rowOff>
    </xdr:to>
    <xdr:grpSp>
      <xdr:nvGrpSpPr>
        <xdr:cNvPr id="32" name="Group 128"/>
        <xdr:cNvGrpSpPr/>
      </xdr:nvGrpSpPr>
      <xdr:grpSpPr>
        <a:xfrm>
          <a:off x="10055880" y="53797320"/>
          <a:ext cx="568800" cy="6604560"/>
          <a:chOff x="10055880" y="53797320"/>
          <a:chExt cx="568800" cy="6604560"/>
        </a:xfrm>
      </xdr:grpSpPr>
      <xdr:sp>
        <xdr:nvSpPr>
          <xdr:cNvPr id="33" name="Text Box 6"/>
          <xdr:cNvSpPr/>
        </xdr:nvSpPr>
        <xdr:spPr>
          <a:xfrm>
            <a:off x="10289160" y="54123480"/>
            <a:ext cx="291600" cy="38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0055880" y="53797320"/>
            <a:ext cx="5688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0298880" y="54140040"/>
            <a:ext cx="0" cy="626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10" min="5" style="2" width="7.85"/>
    <col collapsed="false" customWidth="true" hidden="false" outlineLevel="0" max="19" min="11" style="1" width="7.28"/>
    <col collapsed="false" customWidth="true" hidden="false" outlineLevel="0" max="20" min="20" style="1" width="1.13"/>
    <col collapsed="false" customWidth="true" hidden="false" outlineLevel="0" max="21" min="21" style="1" width="12.42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C1" s="4"/>
      <c r="D1" s="5" t="s">
        <v>0</v>
      </c>
      <c r="E1" s="6"/>
      <c r="F1" s="6"/>
      <c r="G1" s="6"/>
      <c r="H1" s="6"/>
      <c r="I1" s="6"/>
      <c r="J1" s="6"/>
    </row>
    <row r="2" s="7" customFormat="true" ht="20.25" hidden="false" customHeight="true" outlineLevel="0" collapsed="false">
      <c r="B2" s="3"/>
      <c r="C2" s="4"/>
      <c r="D2" s="3" t="s">
        <v>1</v>
      </c>
      <c r="E2" s="6"/>
      <c r="F2" s="8"/>
      <c r="G2" s="8"/>
      <c r="H2" s="8"/>
      <c r="I2" s="8"/>
      <c r="J2" s="8"/>
    </row>
    <row r="3" customFormat="false" ht="6.75" hidden="false" customHeight="true" outlineLevel="0" collapsed="false"/>
    <row r="4" s="15" customFormat="true" ht="15" hidden="false" customHeight="true" outlineLevel="0" collapsed="false">
      <c r="A4" s="9" t="s">
        <v>2</v>
      </c>
      <c r="B4" s="9"/>
      <c r="C4" s="9"/>
      <c r="D4" s="9"/>
      <c r="E4" s="10"/>
      <c r="F4" s="11"/>
      <c r="G4" s="12"/>
      <c r="H4" s="13" t="s">
        <v>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4</v>
      </c>
      <c r="U4" s="14"/>
    </row>
    <row r="5" s="15" customFormat="true" ht="15" hidden="false" customHeight="true" outlineLevel="0" collapsed="false">
      <c r="A5" s="9"/>
      <c r="B5" s="9"/>
      <c r="C5" s="9"/>
      <c r="D5" s="9"/>
      <c r="E5" s="16"/>
      <c r="F5" s="17"/>
      <c r="G5" s="18"/>
      <c r="H5" s="10"/>
      <c r="I5" s="11"/>
      <c r="J5" s="12"/>
      <c r="K5" s="19" t="s">
        <v>5</v>
      </c>
      <c r="L5" s="19"/>
      <c r="M5" s="19"/>
      <c r="N5" s="20"/>
      <c r="O5" s="21"/>
      <c r="P5" s="22"/>
      <c r="T5" s="14"/>
      <c r="U5" s="14"/>
    </row>
    <row r="6" s="15" customFormat="true" ht="15.75" hidden="false" customHeight="true" outlineLevel="0" collapsed="false">
      <c r="A6" s="9"/>
      <c r="B6" s="9"/>
      <c r="C6" s="9"/>
      <c r="D6" s="9"/>
      <c r="E6" s="23" t="s">
        <v>6</v>
      </c>
      <c r="F6" s="23"/>
      <c r="G6" s="23"/>
      <c r="H6" s="23" t="s">
        <v>7</v>
      </c>
      <c r="I6" s="23"/>
      <c r="J6" s="23"/>
      <c r="K6" s="24" t="s">
        <v>8</v>
      </c>
      <c r="L6" s="24"/>
      <c r="M6" s="24"/>
      <c r="N6" s="24" t="s">
        <v>9</v>
      </c>
      <c r="O6" s="24"/>
      <c r="P6" s="24"/>
      <c r="Q6" s="25"/>
      <c r="R6" s="25"/>
      <c r="S6" s="25"/>
      <c r="T6" s="14"/>
      <c r="U6" s="14"/>
    </row>
    <row r="7" s="15" customFormat="true" ht="17.25" hidden="false" customHeight="true" outlineLevel="0" collapsed="false">
      <c r="A7" s="9"/>
      <c r="B7" s="9"/>
      <c r="C7" s="9"/>
      <c r="D7" s="9"/>
      <c r="E7" s="26" t="s">
        <v>10</v>
      </c>
      <c r="F7" s="26"/>
      <c r="G7" s="26"/>
      <c r="H7" s="23" t="s">
        <v>11</v>
      </c>
      <c r="I7" s="23"/>
      <c r="J7" s="23"/>
      <c r="K7" s="24" t="s">
        <v>12</v>
      </c>
      <c r="L7" s="24"/>
      <c r="M7" s="24"/>
      <c r="N7" s="24" t="s">
        <v>13</v>
      </c>
      <c r="O7" s="24"/>
      <c r="P7" s="24"/>
      <c r="Q7" s="27" t="s">
        <v>14</v>
      </c>
      <c r="R7" s="27"/>
      <c r="S7" s="27"/>
      <c r="T7" s="14"/>
      <c r="U7" s="14"/>
    </row>
    <row r="8" s="15" customFormat="true" ht="16.5" hidden="false" customHeight="true" outlineLevel="0" collapsed="false">
      <c r="A8" s="9"/>
      <c r="B8" s="9"/>
      <c r="C8" s="9"/>
      <c r="D8" s="9"/>
      <c r="E8" s="28"/>
      <c r="F8" s="29"/>
      <c r="G8" s="30"/>
      <c r="H8" s="26" t="s">
        <v>15</v>
      </c>
      <c r="I8" s="26"/>
      <c r="J8" s="26"/>
      <c r="K8" s="31" t="s">
        <v>16</v>
      </c>
      <c r="L8" s="31"/>
      <c r="M8" s="31"/>
      <c r="N8" s="31" t="s">
        <v>17</v>
      </c>
      <c r="O8" s="31"/>
      <c r="P8" s="31"/>
      <c r="Q8" s="25" t="s">
        <v>18</v>
      </c>
      <c r="R8" s="25"/>
      <c r="S8" s="25"/>
      <c r="T8" s="14"/>
      <c r="U8" s="14"/>
    </row>
    <row r="9" s="15" customFormat="true" ht="14.25" hidden="false" customHeight="true" outlineLevel="0" collapsed="false">
      <c r="A9" s="9"/>
      <c r="B9" s="9"/>
      <c r="C9" s="9"/>
      <c r="D9" s="9"/>
      <c r="E9" s="32"/>
      <c r="F9" s="33"/>
      <c r="G9" s="34"/>
      <c r="H9" s="35" t="s">
        <v>19</v>
      </c>
      <c r="I9" s="35"/>
      <c r="J9" s="35"/>
      <c r="K9" s="36" t="s">
        <v>19</v>
      </c>
      <c r="L9" s="36"/>
      <c r="M9" s="36"/>
      <c r="N9" s="31" t="s">
        <v>20</v>
      </c>
      <c r="O9" s="31"/>
      <c r="P9" s="31"/>
      <c r="Q9" s="37"/>
      <c r="R9" s="37"/>
      <c r="S9" s="37"/>
      <c r="T9" s="14"/>
      <c r="U9" s="14"/>
    </row>
    <row r="10" s="15" customFormat="true" ht="13.5" hidden="false" customHeight="true" outlineLevel="0" collapsed="false">
      <c r="A10" s="9"/>
      <c r="B10" s="9"/>
      <c r="C10" s="9"/>
      <c r="D10" s="9"/>
      <c r="E10" s="38" t="s">
        <v>6</v>
      </c>
      <c r="F10" s="39" t="s">
        <v>21</v>
      </c>
      <c r="G10" s="40" t="s">
        <v>22</v>
      </c>
      <c r="H10" s="38" t="s">
        <v>6</v>
      </c>
      <c r="I10" s="38" t="s">
        <v>21</v>
      </c>
      <c r="J10" s="40" t="s">
        <v>22</v>
      </c>
      <c r="K10" s="41" t="s">
        <v>6</v>
      </c>
      <c r="L10" s="41" t="s">
        <v>21</v>
      </c>
      <c r="M10" s="42" t="s">
        <v>22</v>
      </c>
      <c r="N10" s="41" t="s">
        <v>6</v>
      </c>
      <c r="O10" s="41" t="s">
        <v>21</v>
      </c>
      <c r="P10" s="41" t="s">
        <v>22</v>
      </c>
      <c r="Q10" s="41" t="s">
        <v>6</v>
      </c>
      <c r="R10" s="41" t="s">
        <v>21</v>
      </c>
      <c r="S10" s="43" t="s">
        <v>22</v>
      </c>
      <c r="T10" s="14"/>
      <c r="U10" s="14"/>
    </row>
    <row r="11" s="15" customFormat="true" ht="13.5" hidden="false" customHeight="true" outlineLevel="0" collapsed="false">
      <c r="A11" s="9"/>
      <c r="B11" s="9"/>
      <c r="C11" s="9"/>
      <c r="D11" s="9"/>
      <c r="E11" s="44" t="s">
        <v>10</v>
      </c>
      <c r="F11" s="45" t="s">
        <v>23</v>
      </c>
      <c r="G11" s="45" t="s">
        <v>24</v>
      </c>
      <c r="H11" s="44" t="s">
        <v>10</v>
      </c>
      <c r="I11" s="44" t="s">
        <v>23</v>
      </c>
      <c r="J11" s="45" t="s">
        <v>24</v>
      </c>
      <c r="K11" s="46" t="s">
        <v>10</v>
      </c>
      <c r="L11" s="46" t="s">
        <v>23</v>
      </c>
      <c r="M11" s="47" t="s">
        <v>24</v>
      </c>
      <c r="N11" s="46" t="s">
        <v>10</v>
      </c>
      <c r="O11" s="46" t="s">
        <v>23</v>
      </c>
      <c r="P11" s="47" t="s">
        <v>24</v>
      </c>
      <c r="Q11" s="46" t="s">
        <v>10</v>
      </c>
      <c r="R11" s="46" t="s">
        <v>23</v>
      </c>
      <c r="S11" s="48" t="s">
        <v>24</v>
      </c>
      <c r="T11" s="14"/>
      <c r="U11" s="14"/>
    </row>
    <row r="12" s="15" customFormat="true" ht="3" hidden="false" customHeight="true" outlineLevel="0" collapsed="false">
      <c r="A12" s="49"/>
      <c r="B12" s="49"/>
      <c r="C12" s="49"/>
      <c r="D12" s="50"/>
      <c r="E12" s="51"/>
      <c r="F12" s="40"/>
      <c r="G12" s="40"/>
      <c r="H12" s="51"/>
      <c r="I12" s="51"/>
      <c r="J12" s="40"/>
      <c r="K12" s="52"/>
      <c r="L12" s="52"/>
      <c r="M12" s="42"/>
      <c r="N12" s="52"/>
      <c r="O12" s="52"/>
      <c r="P12" s="42"/>
      <c r="Q12" s="52"/>
      <c r="R12" s="52"/>
      <c r="S12" s="43"/>
      <c r="T12" s="53"/>
    </row>
    <row r="13" s="59" customFormat="true" ht="12.75" hidden="false" customHeight="true" outlineLevel="0" collapsed="false">
      <c r="A13" s="54" t="s">
        <v>25</v>
      </c>
      <c r="B13" s="54"/>
      <c r="C13" s="54"/>
      <c r="D13" s="54"/>
      <c r="E13" s="55" t="n">
        <v>90764</v>
      </c>
      <c r="F13" s="55" t="n">
        <v>44932</v>
      </c>
      <c r="G13" s="55" t="n">
        <v>45832</v>
      </c>
      <c r="H13" s="55" t="n">
        <v>63128</v>
      </c>
      <c r="I13" s="55" t="n">
        <v>30409</v>
      </c>
      <c r="J13" s="55" t="n">
        <v>32719</v>
      </c>
      <c r="K13" s="55" t="n">
        <v>23063</v>
      </c>
      <c r="L13" s="55" t="n">
        <v>11635</v>
      </c>
      <c r="M13" s="55" t="n">
        <v>11428</v>
      </c>
      <c r="N13" s="55" t="n">
        <v>3284</v>
      </c>
      <c r="O13" s="55" t="n">
        <v>1684</v>
      </c>
      <c r="P13" s="55" t="n">
        <v>1600</v>
      </c>
      <c r="Q13" s="55" t="n">
        <v>1289</v>
      </c>
      <c r="R13" s="55" t="n">
        <v>1204</v>
      </c>
      <c r="S13" s="55" t="n">
        <v>85</v>
      </c>
      <c r="T13" s="56"/>
      <c r="U13" s="57" t="s">
        <v>10</v>
      </c>
      <c r="V13" s="58"/>
    </row>
    <row r="14" s="59" customFormat="true" ht="12.75" hidden="false" customHeight="true" outlineLevel="0" collapsed="false">
      <c r="A14" s="60" t="s">
        <v>26</v>
      </c>
      <c r="B14" s="57"/>
      <c r="C14" s="57"/>
      <c r="D14" s="61"/>
      <c r="E14" s="55" t="n">
        <v>12918</v>
      </c>
      <c r="F14" s="55" t="n">
        <v>6670</v>
      </c>
      <c r="G14" s="55" t="n">
        <v>6248</v>
      </c>
      <c r="H14" s="55" t="n">
        <v>7273</v>
      </c>
      <c r="I14" s="55" t="n">
        <v>3742</v>
      </c>
      <c r="J14" s="55" t="n">
        <v>3531</v>
      </c>
      <c r="K14" s="55" t="n">
        <v>4621</v>
      </c>
      <c r="L14" s="55" t="n">
        <v>2403</v>
      </c>
      <c r="M14" s="55" t="n">
        <v>2218</v>
      </c>
      <c r="N14" s="55" t="n">
        <v>850</v>
      </c>
      <c r="O14" s="55" t="n">
        <v>436</v>
      </c>
      <c r="P14" s="55" t="n">
        <v>414</v>
      </c>
      <c r="Q14" s="55" t="n">
        <v>174</v>
      </c>
      <c r="R14" s="55" t="n">
        <v>89</v>
      </c>
      <c r="S14" s="55" t="n">
        <v>85</v>
      </c>
      <c r="T14" s="62" t="s">
        <v>27</v>
      </c>
      <c r="U14" s="63"/>
      <c r="V14" s="58"/>
    </row>
    <row r="15" s="59" customFormat="true" ht="12.75" hidden="false" customHeight="true" outlineLevel="0" collapsed="false">
      <c r="A15" s="64"/>
      <c r="B15" s="65" t="s">
        <v>28</v>
      </c>
      <c r="C15" s="64"/>
      <c r="D15" s="66"/>
      <c r="E15" s="55" t="n">
        <v>5110</v>
      </c>
      <c r="F15" s="55" t="n">
        <v>2697</v>
      </c>
      <c r="G15" s="55" t="n">
        <v>2413</v>
      </c>
      <c r="H15" s="55" t="n">
        <v>3308</v>
      </c>
      <c r="I15" s="55" t="n">
        <v>1742</v>
      </c>
      <c r="J15" s="55" t="n">
        <v>1566</v>
      </c>
      <c r="K15" s="55" t="n">
        <v>1405</v>
      </c>
      <c r="L15" s="55" t="n">
        <v>752</v>
      </c>
      <c r="M15" s="55" t="n">
        <v>653</v>
      </c>
      <c r="N15" s="55" t="n">
        <v>345</v>
      </c>
      <c r="O15" s="55" t="n">
        <v>175</v>
      </c>
      <c r="P15" s="55" t="n">
        <v>170</v>
      </c>
      <c r="Q15" s="55" t="n">
        <v>52</v>
      </c>
      <c r="R15" s="55" t="n">
        <v>28</v>
      </c>
      <c r="S15" s="55" t="n">
        <v>24</v>
      </c>
      <c r="T15" s="56"/>
      <c r="U15" s="64" t="s">
        <v>29</v>
      </c>
    </row>
    <row r="16" s="59" customFormat="true" ht="12.75" hidden="false" customHeight="true" outlineLevel="0" collapsed="false">
      <c r="A16" s="64"/>
      <c r="B16" s="65" t="s">
        <v>30</v>
      </c>
      <c r="C16" s="64"/>
      <c r="D16" s="66"/>
      <c r="E16" s="55" t="n">
        <v>5837</v>
      </c>
      <c r="F16" s="55" t="n">
        <v>2997</v>
      </c>
      <c r="G16" s="55" t="n">
        <v>2840</v>
      </c>
      <c r="H16" s="55" t="n">
        <v>3965</v>
      </c>
      <c r="I16" s="55" t="n">
        <v>2000</v>
      </c>
      <c r="J16" s="55" t="n">
        <v>1965</v>
      </c>
      <c r="K16" s="55" t="n">
        <v>1608</v>
      </c>
      <c r="L16" s="55" t="n">
        <v>860</v>
      </c>
      <c r="M16" s="55" t="n">
        <v>748</v>
      </c>
      <c r="N16" s="55" t="n">
        <v>237</v>
      </c>
      <c r="O16" s="55" t="n">
        <v>121</v>
      </c>
      <c r="P16" s="55" t="n">
        <v>116</v>
      </c>
      <c r="Q16" s="55" t="n">
        <v>27</v>
      </c>
      <c r="R16" s="55" t="n">
        <v>16</v>
      </c>
      <c r="S16" s="55" t="n">
        <v>11</v>
      </c>
      <c r="T16" s="56"/>
      <c r="U16" s="64" t="s">
        <v>31</v>
      </c>
    </row>
    <row r="17" s="59" customFormat="true" ht="12.75" hidden="false" customHeight="true" outlineLevel="0" collapsed="false">
      <c r="A17" s="64"/>
      <c r="B17" s="65" t="s">
        <v>32</v>
      </c>
      <c r="C17" s="64"/>
      <c r="D17" s="66"/>
      <c r="E17" s="55" t="n">
        <v>1895</v>
      </c>
      <c r="F17" s="55" t="n">
        <v>942</v>
      </c>
      <c r="G17" s="55" t="n">
        <v>953</v>
      </c>
      <c r="H17" s="67" t="s">
        <v>33</v>
      </c>
      <c r="I17" s="67" t="s">
        <v>33</v>
      </c>
      <c r="J17" s="67" t="s">
        <v>33</v>
      </c>
      <c r="K17" s="55" t="n">
        <v>1608</v>
      </c>
      <c r="L17" s="55" t="n">
        <v>791</v>
      </c>
      <c r="M17" s="55" t="n">
        <v>817</v>
      </c>
      <c r="N17" s="55" t="n">
        <v>268</v>
      </c>
      <c r="O17" s="55" t="n">
        <v>140</v>
      </c>
      <c r="P17" s="55" t="n">
        <v>128</v>
      </c>
      <c r="Q17" s="55" t="n">
        <v>19</v>
      </c>
      <c r="R17" s="55" t="n">
        <v>11</v>
      </c>
      <c r="S17" s="55" t="n">
        <v>8</v>
      </c>
      <c r="T17" s="64"/>
      <c r="U17" s="68" t="s">
        <v>34</v>
      </c>
    </row>
    <row r="18" s="59" customFormat="true" ht="12.75" hidden="false" customHeight="true" outlineLevel="0" collapsed="false">
      <c r="A18" s="64"/>
      <c r="B18" s="65" t="s">
        <v>35</v>
      </c>
      <c r="C18" s="64"/>
      <c r="D18" s="66"/>
      <c r="E18" s="55" t="n">
        <v>76</v>
      </c>
      <c r="F18" s="55" t="n">
        <v>34</v>
      </c>
      <c r="G18" s="55" t="n">
        <v>42</v>
      </c>
      <c r="H18" s="67" t="s">
        <v>33</v>
      </c>
      <c r="I18" s="67" t="s">
        <v>33</v>
      </c>
      <c r="J18" s="67" t="s">
        <v>33</v>
      </c>
      <c r="K18" s="67" t="s">
        <v>33</v>
      </c>
      <c r="L18" s="67" t="s">
        <v>33</v>
      </c>
      <c r="M18" s="67" t="s">
        <v>33</v>
      </c>
      <c r="N18" s="67" t="s">
        <v>33</v>
      </c>
      <c r="O18" s="67" t="s">
        <v>33</v>
      </c>
      <c r="P18" s="67" t="s">
        <v>33</v>
      </c>
      <c r="Q18" s="55" t="n">
        <v>76</v>
      </c>
      <c r="R18" s="55" t="n">
        <v>34</v>
      </c>
      <c r="S18" s="55" t="n">
        <v>42</v>
      </c>
      <c r="T18" s="64"/>
      <c r="U18" s="68" t="s">
        <v>36</v>
      </c>
    </row>
    <row r="19" s="59" customFormat="true" ht="12.75" hidden="false" customHeight="true" outlineLevel="0" collapsed="false">
      <c r="A19" s="69" t="s">
        <v>37</v>
      </c>
      <c r="B19" s="64"/>
      <c r="C19" s="64"/>
      <c r="D19" s="66"/>
      <c r="E19" s="55" t="n">
        <v>39460</v>
      </c>
      <c r="F19" s="55" t="n">
        <v>20317</v>
      </c>
      <c r="G19" s="55" t="n">
        <v>19143</v>
      </c>
      <c r="H19" s="55" t="n">
        <v>27597</v>
      </c>
      <c r="I19" s="55" t="n">
        <v>14353</v>
      </c>
      <c r="J19" s="55" t="n">
        <v>13244</v>
      </c>
      <c r="K19" s="55" t="n">
        <v>10122</v>
      </c>
      <c r="L19" s="55" t="n">
        <v>5087</v>
      </c>
      <c r="M19" s="55" t="n">
        <v>5035</v>
      </c>
      <c r="N19" s="55" t="n">
        <v>1741</v>
      </c>
      <c r="O19" s="55" t="n">
        <v>877</v>
      </c>
      <c r="P19" s="55" t="n">
        <v>864</v>
      </c>
      <c r="Q19" s="67" t="s">
        <v>33</v>
      </c>
      <c r="R19" s="67" t="s">
        <v>33</v>
      </c>
      <c r="S19" s="67" t="s">
        <v>33</v>
      </c>
      <c r="T19" s="62" t="s">
        <v>38</v>
      </c>
      <c r="U19" s="64"/>
      <c r="V19" s="58"/>
      <c r="W19" s="58"/>
    </row>
    <row r="20" s="59" customFormat="true" ht="12.75" hidden="false" customHeight="true" outlineLevel="0" collapsed="false">
      <c r="A20" s="64"/>
      <c r="B20" s="65" t="s">
        <v>39</v>
      </c>
      <c r="C20" s="64"/>
      <c r="D20" s="66"/>
      <c r="E20" s="55" t="n">
        <v>6470</v>
      </c>
      <c r="F20" s="55" t="n">
        <v>3390</v>
      </c>
      <c r="G20" s="55" t="n">
        <v>3080</v>
      </c>
      <c r="H20" s="55" t="n">
        <v>4331</v>
      </c>
      <c r="I20" s="55" t="n">
        <v>2321</v>
      </c>
      <c r="J20" s="55" t="n">
        <v>2010</v>
      </c>
      <c r="K20" s="55" t="n">
        <v>1759</v>
      </c>
      <c r="L20" s="55" t="n">
        <v>884</v>
      </c>
      <c r="M20" s="55" t="n">
        <v>875</v>
      </c>
      <c r="N20" s="55" t="n">
        <v>380</v>
      </c>
      <c r="O20" s="55" t="n">
        <v>185</v>
      </c>
      <c r="P20" s="55" t="n">
        <v>195</v>
      </c>
      <c r="Q20" s="67" t="s">
        <v>33</v>
      </c>
      <c r="R20" s="67" t="s">
        <v>33</v>
      </c>
      <c r="S20" s="67" t="s">
        <v>33</v>
      </c>
      <c r="T20" s="64"/>
      <c r="U20" s="68" t="s">
        <v>40</v>
      </c>
    </row>
    <row r="21" s="59" customFormat="true" ht="12.75" hidden="false" customHeight="true" outlineLevel="0" collapsed="false">
      <c r="A21" s="64"/>
      <c r="B21" s="65" t="s">
        <v>41</v>
      </c>
      <c r="C21" s="64"/>
      <c r="D21" s="66"/>
      <c r="E21" s="55" t="n">
        <v>6349</v>
      </c>
      <c r="F21" s="55" t="n">
        <v>3270</v>
      </c>
      <c r="G21" s="55" t="n">
        <v>3079</v>
      </c>
      <c r="H21" s="55" t="n">
        <v>4435</v>
      </c>
      <c r="I21" s="55" t="n">
        <v>2289</v>
      </c>
      <c r="J21" s="55" t="n">
        <v>2146</v>
      </c>
      <c r="K21" s="55" t="n">
        <v>1678</v>
      </c>
      <c r="L21" s="55" t="n">
        <v>856</v>
      </c>
      <c r="M21" s="55" t="n">
        <v>822</v>
      </c>
      <c r="N21" s="55" t="n">
        <v>236</v>
      </c>
      <c r="O21" s="55" t="n">
        <v>125</v>
      </c>
      <c r="P21" s="55" t="n">
        <v>111</v>
      </c>
      <c r="Q21" s="67" t="s">
        <v>33</v>
      </c>
      <c r="R21" s="67" t="s">
        <v>33</v>
      </c>
      <c r="S21" s="67" t="s">
        <v>33</v>
      </c>
      <c r="T21" s="64"/>
      <c r="U21" s="68" t="s">
        <v>42</v>
      </c>
    </row>
    <row r="22" s="59" customFormat="true" ht="12.75" hidden="false" customHeight="true" outlineLevel="0" collapsed="false">
      <c r="A22" s="69"/>
      <c r="B22" s="65" t="s">
        <v>43</v>
      </c>
      <c r="C22" s="64"/>
      <c r="D22" s="66"/>
      <c r="E22" s="55" t="n">
        <v>6681</v>
      </c>
      <c r="F22" s="55" t="n">
        <v>3468</v>
      </c>
      <c r="G22" s="55" t="n">
        <v>3213</v>
      </c>
      <c r="H22" s="55" t="n">
        <v>4729</v>
      </c>
      <c r="I22" s="55" t="n">
        <v>2495</v>
      </c>
      <c r="J22" s="55" t="n">
        <v>2234</v>
      </c>
      <c r="K22" s="55" t="n">
        <v>1687</v>
      </c>
      <c r="L22" s="55" t="n">
        <v>839</v>
      </c>
      <c r="M22" s="55" t="n">
        <v>848</v>
      </c>
      <c r="N22" s="55" t="n">
        <v>265</v>
      </c>
      <c r="O22" s="55" t="n">
        <v>134</v>
      </c>
      <c r="P22" s="55" t="n">
        <v>131</v>
      </c>
      <c r="Q22" s="67" t="s">
        <v>33</v>
      </c>
      <c r="R22" s="67" t="s">
        <v>33</v>
      </c>
      <c r="S22" s="67" t="s">
        <v>33</v>
      </c>
      <c r="T22" s="64"/>
      <c r="U22" s="68" t="s">
        <v>44</v>
      </c>
    </row>
    <row r="23" s="59" customFormat="true" ht="12.75" hidden="false" customHeight="true" outlineLevel="0" collapsed="false">
      <c r="A23" s="64"/>
      <c r="B23" s="65" t="s">
        <v>45</v>
      </c>
      <c r="C23" s="64"/>
      <c r="D23" s="66"/>
      <c r="E23" s="55" t="n">
        <v>6505</v>
      </c>
      <c r="F23" s="55" t="n">
        <v>3348</v>
      </c>
      <c r="G23" s="55" t="n">
        <v>3157</v>
      </c>
      <c r="H23" s="55" t="n">
        <v>4549</v>
      </c>
      <c r="I23" s="55" t="n">
        <v>2350</v>
      </c>
      <c r="J23" s="55" t="n">
        <v>2199</v>
      </c>
      <c r="K23" s="55" t="n">
        <v>1683</v>
      </c>
      <c r="L23" s="55" t="n">
        <v>852</v>
      </c>
      <c r="M23" s="55" t="n">
        <v>831</v>
      </c>
      <c r="N23" s="55" t="n">
        <v>273</v>
      </c>
      <c r="O23" s="55" t="n">
        <v>146</v>
      </c>
      <c r="P23" s="55" t="n">
        <v>127</v>
      </c>
      <c r="Q23" s="67" t="s">
        <v>33</v>
      </c>
      <c r="R23" s="67" t="s">
        <v>33</v>
      </c>
      <c r="S23" s="67" t="s">
        <v>33</v>
      </c>
      <c r="T23" s="64"/>
      <c r="U23" s="68" t="s">
        <v>46</v>
      </c>
    </row>
    <row r="24" s="59" customFormat="true" ht="12.75" hidden="false" customHeight="true" outlineLevel="0" collapsed="false">
      <c r="A24" s="64"/>
      <c r="B24" s="65" t="s">
        <v>47</v>
      </c>
      <c r="C24" s="64"/>
      <c r="D24" s="66"/>
      <c r="E24" s="55" t="n">
        <v>6745</v>
      </c>
      <c r="F24" s="55" t="n">
        <v>3440</v>
      </c>
      <c r="G24" s="55" t="n">
        <v>3305</v>
      </c>
      <c r="H24" s="55" t="n">
        <v>4795</v>
      </c>
      <c r="I24" s="55" t="n">
        <v>2465</v>
      </c>
      <c r="J24" s="55" t="n">
        <v>2330</v>
      </c>
      <c r="K24" s="55" t="n">
        <v>1667</v>
      </c>
      <c r="L24" s="55" t="n">
        <v>833</v>
      </c>
      <c r="M24" s="55" t="n">
        <v>834</v>
      </c>
      <c r="N24" s="55" t="n">
        <v>283</v>
      </c>
      <c r="O24" s="55" t="n">
        <v>142</v>
      </c>
      <c r="P24" s="55" t="n">
        <v>141</v>
      </c>
      <c r="Q24" s="67" t="s">
        <v>33</v>
      </c>
      <c r="R24" s="67" t="s">
        <v>33</v>
      </c>
      <c r="S24" s="67" t="s">
        <v>33</v>
      </c>
      <c r="T24" s="64"/>
      <c r="U24" s="68" t="s">
        <v>48</v>
      </c>
    </row>
    <row r="25" s="59" customFormat="true" ht="12.75" hidden="false" customHeight="true" outlineLevel="0" collapsed="false">
      <c r="A25" s="64"/>
      <c r="B25" s="65" t="s">
        <v>49</v>
      </c>
      <c r="C25" s="64"/>
      <c r="D25" s="66"/>
      <c r="E25" s="55" t="n">
        <v>6710</v>
      </c>
      <c r="F25" s="55" t="n">
        <v>3401</v>
      </c>
      <c r="G25" s="55" t="n">
        <v>3309</v>
      </c>
      <c r="H25" s="55" t="n">
        <v>4758</v>
      </c>
      <c r="I25" s="55" t="n">
        <v>2433</v>
      </c>
      <c r="J25" s="55" t="n">
        <v>2325</v>
      </c>
      <c r="K25" s="55" t="n">
        <v>1648</v>
      </c>
      <c r="L25" s="55" t="n">
        <v>823</v>
      </c>
      <c r="M25" s="55" t="n">
        <v>825</v>
      </c>
      <c r="N25" s="55" t="n">
        <v>304</v>
      </c>
      <c r="O25" s="55" t="n">
        <v>145</v>
      </c>
      <c r="P25" s="55" t="n">
        <v>159</v>
      </c>
      <c r="Q25" s="67" t="s">
        <v>33</v>
      </c>
      <c r="R25" s="67" t="s">
        <v>33</v>
      </c>
      <c r="S25" s="67" t="s">
        <v>33</v>
      </c>
      <c r="T25" s="64"/>
      <c r="U25" s="68" t="s">
        <v>50</v>
      </c>
    </row>
    <row r="26" s="59" customFormat="true" ht="12.75" hidden="false" customHeight="true" outlineLevel="0" collapsed="false">
      <c r="A26" s="69" t="s">
        <v>51</v>
      </c>
      <c r="B26" s="64"/>
      <c r="C26" s="64"/>
      <c r="D26" s="66"/>
      <c r="E26" s="55" t="n">
        <v>22136</v>
      </c>
      <c r="F26" s="55" t="n">
        <v>11350</v>
      </c>
      <c r="G26" s="55" t="n">
        <v>10786</v>
      </c>
      <c r="H26" s="55" t="n">
        <v>15939</v>
      </c>
      <c r="I26" s="55" t="n">
        <v>7587</v>
      </c>
      <c r="J26" s="55" t="n">
        <v>8352</v>
      </c>
      <c r="K26" s="55" t="n">
        <v>4719</v>
      </c>
      <c r="L26" s="55" t="n">
        <v>2607</v>
      </c>
      <c r="M26" s="55" t="n">
        <v>2112</v>
      </c>
      <c r="N26" s="55" t="n">
        <v>693</v>
      </c>
      <c r="O26" s="55" t="n">
        <v>371</v>
      </c>
      <c r="P26" s="55" t="n">
        <v>322</v>
      </c>
      <c r="Q26" s="55" t="n">
        <v>785</v>
      </c>
      <c r="R26" s="55" t="n">
        <v>785</v>
      </c>
      <c r="S26" s="67" t="s">
        <v>33</v>
      </c>
      <c r="T26" s="62" t="s">
        <v>52</v>
      </c>
      <c r="U26" s="63"/>
      <c r="V26" s="58"/>
    </row>
    <row r="27" s="59" customFormat="true" ht="12.75" hidden="false" customHeight="true" outlineLevel="0" collapsed="false">
      <c r="A27" s="64"/>
      <c r="B27" s="65" t="s">
        <v>53</v>
      </c>
      <c r="C27" s="64"/>
      <c r="D27" s="66"/>
      <c r="E27" s="55" t="n">
        <v>7023</v>
      </c>
      <c r="F27" s="55" t="n">
        <v>3583</v>
      </c>
      <c r="G27" s="55" t="n">
        <v>3440</v>
      </c>
      <c r="H27" s="55" t="n">
        <v>5082</v>
      </c>
      <c r="I27" s="55" t="n">
        <v>2406</v>
      </c>
      <c r="J27" s="55" t="n">
        <v>2676</v>
      </c>
      <c r="K27" s="55" t="n">
        <v>1443</v>
      </c>
      <c r="L27" s="55" t="n">
        <v>796</v>
      </c>
      <c r="M27" s="55" t="n">
        <v>647</v>
      </c>
      <c r="N27" s="55" t="n">
        <v>248</v>
      </c>
      <c r="O27" s="55" t="n">
        <v>131</v>
      </c>
      <c r="P27" s="55" t="n">
        <v>117</v>
      </c>
      <c r="Q27" s="55" t="n">
        <v>250</v>
      </c>
      <c r="R27" s="55" t="n">
        <v>250</v>
      </c>
      <c r="S27" s="67" t="s">
        <v>33</v>
      </c>
      <c r="T27" s="64"/>
      <c r="U27" s="68" t="s">
        <v>54</v>
      </c>
    </row>
    <row r="28" s="59" customFormat="true" ht="12.75" hidden="false" customHeight="true" outlineLevel="0" collapsed="false">
      <c r="A28" s="64"/>
      <c r="B28" s="65" t="s">
        <v>55</v>
      </c>
      <c r="C28" s="64"/>
      <c r="D28" s="66"/>
      <c r="E28" s="55" t="n">
        <v>7138</v>
      </c>
      <c r="F28" s="55" t="n">
        <v>3716</v>
      </c>
      <c r="G28" s="55" t="n">
        <v>3422</v>
      </c>
      <c r="H28" s="55" t="n">
        <v>5102</v>
      </c>
      <c r="I28" s="55" t="n">
        <v>2464</v>
      </c>
      <c r="J28" s="55" t="n">
        <v>2638</v>
      </c>
      <c r="K28" s="55" t="n">
        <v>1544</v>
      </c>
      <c r="L28" s="55" t="n">
        <v>861</v>
      </c>
      <c r="M28" s="55" t="n">
        <v>683</v>
      </c>
      <c r="N28" s="55" t="n">
        <v>214</v>
      </c>
      <c r="O28" s="55" t="n">
        <v>113</v>
      </c>
      <c r="P28" s="55" t="n">
        <v>101</v>
      </c>
      <c r="Q28" s="55" t="n">
        <v>278</v>
      </c>
      <c r="R28" s="55" t="n">
        <v>278</v>
      </c>
      <c r="S28" s="67" t="s">
        <v>33</v>
      </c>
      <c r="T28" s="64"/>
      <c r="U28" s="68" t="s">
        <v>56</v>
      </c>
    </row>
    <row r="29" s="59" customFormat="true" ht="12.75" hidden="false" customHeight="true" outlineLevel="0" collapsed="false">
      <c r="A29" s="64"/>
      <c r="B29" s="65" t="s">
        <v>57</v>
      </c>
      <c r="C29" s="64"/>
      <c r="D29" s="66"/>
      <c r="E29" s="55" t="n">
        <v>7975</v>
      </c>
      <c r="F29" s="55" t="n">
        <v>4051</v>
      </c>
      <c r="G29" s="55" t="n">
        <v>3924</v>
      </c>
      <c r="H29" s="55" t="n">
        <v>5755</v>
      </c>
      <c r="I29" s="55" t="n">
        <v>2717</v>
      </c>
      <c r="J29" s="55" t="n">
        <v>3038</v>
      </c>
      <c r="K29" s="55" t="n">
        <v>1732</v>
      </c>
      <c r="L29" s="55" t="n">
        <v>950</v>
      </c>
      <c r="M29" s="55" t="n">
        <v>782</v>
      </c>
      <c r="N29" s="55" t="n">
        <v>231</v>
      </c>
      <c r="O29" s="55" t="n">
        <v>127</v>
      </c>
      <c r="P29" s="55" t="n">
        <v>104</v>
      </c>
      <c r="Q29" s="55" t="n">
        <v>257</v>
      </c>
      <c r="R29" s="55" t="n">
        <v>257</v>
      </c>
      <c r="S29" s="67" t="s">
        <v>33</v>
      </c>
      <c r="T29" s="64"/>
      <c r="U29" s="68" t="s">
        <v>58</v>
      </c>
    </row>
    <row r="30" s="59" customFormat="true" ht="12.75" hidden="false" customHeight="true" outlineLevel="0" collapsed="false">
      <c r="A30" s="69" t="s">
        <v>59</v>
      </c>
      <c r="B30" s="64"/>
      <c r="C30" s="64"/>
      <c r="D30" s="66"/>
      <c r="E30" s="55" t="n">
        <v>16250</v>
      </c>
      <c r="F30" s="55" t="n">
        <v>6595</v>
      </c>
      <c r="G30" s="55" t="n">
        <v>9655</v>
      </c>
      <c r="H30" s="55" t="n">
        <v>12319</v>
      </c>
      <c r="I30" s="55" t="n">
        <v>4727</v>
      </c>
      <c r="J30" s="55" t="n">
        <v>7592</v>
      </c>
      <c r="K30" s="55" t="n">
        <v>3601</v>
      </c>
      <c r="L30" s="55" t="n">
        <v>1538</v>
      </c>
      <c r="M30" s="55" t="n">
        <v>2063</v>
      </c>
      <c r="N30" s="67" t="s">
        <v>33</v>
      </c>
      <c r="O30" s="67" t="s">
        <v>33</v>
      </c>
      <c r="P30" s="67" t="s">
        <v>33</v>
      </c>
      <c r="Q30" s="55" t="n">
        <v>330</v>
      </c>
      <c r="R30" s="55" t="n">
        <v>330</v>
      </c>
      <c r="S30" s="67" t="s">
        <v>33</v>
      </c>
      <c r="T30" s="62" t="s">
        <v>60</v>
      </c>
      <c r="U30" s="63"/>
      <c r="V30" s="58"/>
    </row>
    <row r="31" s="59" customFormat="true" ht="12.75" hidden="false" customHeight="true" outlineLevel="0" collapsed="false">
      <c r="A31" s="64"/>
      <c r="B31" s="65" t="s">
        <v>61</v>
      </c>
      <c r="C31" s="64"/>
      <c r="D31" s="66"/>
      <c r="E31" s="55" t="n">
        <v>5371</v>
      </c>
      <c r="F31" s="55" t="n">
        <v>2259</v>
      </c>
      <c r="G31" s="55" t="n">
        <v>3112</v>
      </c>
      <c r="H31" s="55" t="n">
        <v>4142</v>
      </c>
      <c r="I31" s="55" t="n">
        <v>1647</v>
      </c>
      <c r="J31" s="55" t="n">
        <v>2495</v>
      </c>
      <c r="K31" s="55" t="n">
        <v>1105</v>
      </c>
      <c r="L31" s="55" t="n">
        <v>488</v>
      </c>
      <c r="M31" s="55" t="n">
        <v>617</v>
      </c>
      <c r="N31" s="67" t="s">
        <v>33</v>
      </c>
      <c r="O31" s="67" t="s">
        <v>33</v>
      </c>
      <c r="P31" s="67" t="s">
        <v>33</v>
      </c>
      <c r="Q31" s="55" t="n">
        <v>124</v>
      </c>
      <c r="R31" s="55" t="n">
        <v>124</v>
      </c>
      <c r="S31" s="67" t="s">
        <v>33</v>
      </c>
      <c r="T31" s="64"/>
      <c r="U31" s="68" t="s">
        <v>62</v>
      </c>
    </row>
    <row r="32" s="59" customFormat="true" ht="12.75" hidden="false" customHeight="true" outlineLevel="0" collapsed="false">
      <c r="A32" s="64"/>
      <c r="B32" s="65" t="s">
        <v>63</v>
      </c>
      <c r="C32" s="64"/>
      <c r="D32" s="66"/>
      <c r="E32" s="55" t="n">
        <v>5672</v>
      </c>
      <c r="F32" s="55" t="n">
        <v>2255</v>
      </c>
      <c r="G32" s="55" t="n">
        <v>3417</v>
      </c>
      <c r="H32" s="55" t="n">
        <v>4256</v>
      </c>
      <c r="I32" s="55" t="n">
        <v>1618</v>
      </c>
      <c r="J32" s="55" t="n">
        <v>2638</v>
      </c>
      <c r="K32" s="55" t="n">
        <v>1293</v>
      </c>
      <c r="L32" s="55" t="n">
        <v>514</v>
      </c>
      <c r="M32" s="55" t="n">
        <v>779</v>
      </c>
      <c r="N32" s="67" t="s">
        <v>33</v>
      </c>
      <c r="O32" s="67" t="s">
        <v>33</v>
      </c>
      <c r="P32" s="67" t="s">
        <v>33</v>
      </c>
      <c r="Q32" s="55" t="n">
        <v>123</v>
      </c>
      <c r="R32" s="55" t="n">
        <v>123</v>
      </c>
      <c r="S32" s="67" t="s">
        <v>33</v>
      </c>
      <c r="T32" s="64"/>
      <c r="U32" s="68" t="s">
        <v>64</v>
      </c>
    </row>
    <row r="33" s="59" customFormat="true" ht="12.75" hidden="false" customHeight="true" outlineLevel="0" collapsed="false">
      <c r="A33" s="64"/>
      <c r="B33" s="65" t="s">
        <v>65</v>
      </c>
      <c r="C33" s="64"/>
      <c r="D33" s="66"/>
      <c r="E33" s="55" t="n">
        <v>5207</v>
      </c>
      <c r="F33" s="55" t="n">
        <v>2081</v>
      </c>
      <c r="G33" s="55" t="n">
        <v>3126</v>
      </c>
      <c r="H33" s="55" t="n">
        <v>3921</v>
      </c>
      <c r="I33" s="55" t="n">
        <v>1462</v>
      </c>
      <c r="J33" s="55" t="n">
        <v>2459</v>
      </c>
      <c r="K33" s="55" t="n">
        <v>1203</v>
      </c>
      <c r="L33" s="55" t="n">
        <v>536</v>
      </c>
      <c r="M33" s="55" t="n">
        <v>667</v>
      </c>
      <c r="N33" s="67" t="s">
        <v>33</v>
      </c>
      <c r="O33" s="67" t="s">
        <v>33</v>
      </c>
      <c r="P33" s="67" t="s">
        <v>33</v>
      </c>
      <c r="Q33" s="55" t="n">
        <v>83</v>
      </c>
      <c r="R33" s="55" t="n">
        <v>83</v>
      </c>
      <c r="S33" s="67" t="s">
        <v>33</v>
      </c>
      <c r="T33" s="64"/>
      <c r="U33" s="68" t="s">
        <v>66</v>
      </c>
    </row>
    <row r="34" customFormat="false" ht="3" hidden="false" customHeight="true" outlineLevel="0" collapsed="false">
      <c r="A34" s="70"/>
      <c r="B34" s="70"/>
      <c r="C34" s="70"/>
      <c r="D34" s="70"/>
      <c r="E34" s="71"/>
      <c r="F34" s="72"/>
      <c r="G34" s="72"/>
      <c r="H34" s="71"/>
      <c r="I34" s="71"/>
      <c r="J34" s="72"/>
      <c r="K34" s="73"/>
      <c r="L34" s="73"/>
      <c r="M34" s="74"/>
      <c r="N34" s="73"/>
      <c r="O34" s="73"/>
      <c r="P34" s="74"/>
      <c r="Q34" s="73"/>
      <c r="R34" s="73"/>
      <c r="S34" s="74"/>
      <c r="T34" s="70"/>
      <c r="U34" s="70"/>
    </row>
    <row r="35" customFormat="false" ht="3" hidden="false" customHeight="true" outlineLevel="0" collapsed="false"/>
    <row r="36" s="75" customFormat="true" ht="15" hidden="false" customHeight="false" outlineLevel="0" collapsed="false">
      <c r="A36" s="59"/>
      <c r="B36" s="75" t="s">
        <v>67</v>
      </c>
      <c r="C36" s="59"/>
      <c r="D36" s="59"/>
      <c r="E36" s="59"/>
      <c r="F36" s="59"/>
      <c r="G36" s="59"/>
      <c r="J36" s="76"/>
      <c r="K36" s="77" t="s">
        <v>68</v>
      </c>
      <c r="L36" s="77"/>
    </row>
    <row r="37" s="75" customFormat="true" ht="15" hidden="false" customHeight="false" outlineLevel="0" collapsed="false">
      <c r="A37" s="59"/>
      <c r="B37" s="78" t="s">
        <v>69</v>
      </c>
      <c r="C37" s="59"/>
      <c r="D37" s="59"/>
      <c r="E37" s="59"/>
      <c r="F37" s="59"/>
      <c r="G37" s="59"/>
      <c r="J37" s="76"/>
      <c r="K37" s="77" t="s">
        <v>70</v>
      </c>
      <c r="L37" s="77"/>
    </row>
    <row r="38" s="75" customFormat="true" ht="15" hidden="false" customHeight="false" outlineLevel="0" collapsed="false">
      <c r="B38" s="78" t="s">
        <v>71</v>
      </c>
      <c r="K38" s="75" t="s">
        <v>72</v>
      </c>
    </row>
    <row r="39" s="75" customFormat="true" ht="15" hidden="false" customHeight="false" outlineLevel="0" collapsed="false">
      <c r="B39" s="78" t="s">
        <v>73</v>
      </c>
      <c r="K39" s="75" t="s">
        <v>74</v>
      </c>
    </row>
    <row r="40" s="3" customFormat="true" ht="18.75" hidden="false" customHeight="false" outlineLevel="0" collapsed="false">
      <c r="B40" s="5" t="s">
        <v>75</v>
      </c>
      <c r="C40" s="4" t="n">
        <v>3.6</v>
      </c>
      <c r="D40" s="5" t="s">
        <v>0</v>
      </c>
      <c r="E40" s="6"/>
      <c r="F40" s="6"/>
      <c r="G40" s="6"/>
      <c r="H40" s="6"/>
      <c r="I40" s="6"/>
      <c r="J40" s="6"/>
    </row>
    <row r="41" s="7" customFormat="true" ht="20.25" hidden="false" customHeight="true" outlineLevel="0" collapsed="false">
      <c r="B41" s="3" t="s">
        <v>76</v>
      </c>
      <c r="C41" s="4" t="n">
        <v>3.6</v>
      </c>
      <c r="D41" s="3" t="s">
        <v>1</v>
      </c>
      <c r="E41" s="6"/>
      <c r="F41" s="8"/>
      <c r="G41" s="8"/>
      <c r="H41" s="8"/>
      <c r="I41" s="8"/>
      <c r="J41" s="8"/>
      <c r="N41" s="7" t="s">
        <v>77</v>
      </c>
    </row>
    <row r="42" customFormat="false" ht="6.75" hidden="false" customHeight="true" outlineLevel="0" collapsed="false"/>
    <row r="43" s="15" customFormat="true" ht="15" hidden="false" customHeight="true" outlineLevel="0" collapsed="false">
      <c r="A43" s="9" t="s">
        <v>2</v>
      </c>
      <c r="B43" s="9"/>
      <c r="C43" s="9"/>
      <c r="D43" s="9"/>
      <c r="E43" s="10"/>
      <c r="F43" s="11"/>
      <c r="G43" s="12"/>
      <c r="H43" s="13" t="s">
        <v>3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4" t="s">
        <v>4</v>
      </c>
      <c r="U43" s="14"/>
    </row>
    <row r="44" s="15" customFormat="true" ht="15" hidden="false" customHeight="true" outlineLevel="0" collapsed="false">
      <c r="A44" s="9"/>
      <c r="B44" s="9"/>
      <c r="C44" s="9"/>
      <c r="D44" s="9"/>
      <c r="E44" s="16"/>
      <c r="F44" s="17"/>
      <c r="G44" s="18"/>
      <c r="H44" s="10"/>
      <c r="I44" s="11"/>
      <c r="J44" s="12"/>
      <c r="K44" s="19" t="s">
        <v>5</v>
      </c>
      <c r="L44" s="19"/>
      <c r="M44" s="19"/>
      <c r="N44" s="20"/>
      <c r="O44" s="21"/>
      <c r="P44" s="22"/>
      <c r="T44" s="14"/>
      <c r="U44" s="14"/>
    </row>
    <row r="45" s="15" customFormat="true" ht="15.75" hidden="false" customHeight="true" outlineLevel="0" collapsed="false">
      <c r="A45" s="9"/>
      <c r="B45" s="9"/>
      <c r="C45" s="9"/>
      <c r="D45" s="9"/>
      <c r="E45" s="79" t="s">
        <v>6</v>
      </c>
      <c r="F45" s="79"/>
      <c r="G45" s="79"/>
      <c r="H45" s="79" t="s">
        <v>7</v>
      </c>
      <c r="I45" s="79"/>
      <c r="J45" s="79"/>
      <c r="K45" s="24" t="s">
        <v>8</v>
      </c>
      <c r="L45" s="24"/>
      <c r="M45" s="24"/>
      <c r="N45" s="24" t="s">
        <v>9</v>
      </c>
      <c r="O45" s="24"/>
      <c r="P45" s="24"/>
      <c r="Q45" s="27"/>
      <c r="R45" s="27"/>
      <c r="S45" s="27"/>
      <c r="T45" s="14"/>
      <c r="U45" s="14"/>
    </row>
    <row r="46" s="15" customFormat="true" ht="17.25" hidden="false" customHeight="true" outlineLevel="0" collapsed="false">
      <c r="A46" s="9"/>
      <c r="B46" s="9"/>
      <c r="C46" s="9"/>
      <c r="D46" s="9"/>
      <c r="E46" s="80" t="s">
        <v>10</v>
      </c>
      <c r="F46" s="80"/>
      <c r="G46" s="80"/>
      <c r="H46" s="79" t="s">
        <v>11</v>
      </c>
      <c r="I46" s="79"/>
      <c r="J46" s="79"/>
      <c r="K46" s="24" t="s">
        <v>12</v>
      </c>
      <c r="L46" s="24"/>
      <c r="M46" s="24"/>
      <c r="N46" s="24" t="s">
        <v>13</v>
      </c>
      <c r="O46" s="24"/>
      <c r="P46" s="24"/>
      <c r="Q46" s="27" t="s">
        <v>14</v>
      </c>
      <c r="R46" s="27"/>
      <c r="S46" s="27"/>
      <c r="T46" s="14"/>
      <c r="U46" s="14"/>
    </row>
    <row r="47" s="15" customFormat="true" ht="16.5" hidden="false" customHeight="true" outlineLevel="0" collapsed="false">
      <c r="A47" s="9"/>
      <c r="B47" s="9"/>
      <c r="C47" s="9"/>
      <c r="D47" s="9"/>
      <c r="E47" s="16"/>
      <c r="F47" s="17"/>
      <c r="G47" s="18"/>
      <c r="H47" s="80" t="s">
        <v>15</v>
      </c>
      <c r="I47" s="80"/>
      <c r="J47" s="80"/>
      <c r="K47" s="31" t="s">
        <v>16</v>
      </c>
      <c r="L47" s="31"/>
      <c r="M47" s="31"/>
      <c r="N47" s="31" t="s">
        <v>17</v>
      </c>
      <c r="O47" s="31"/>
      <c r="P47" s="31"/>
      <c r="Q47" s="25" t="s">
        <v>18</v>
      </c>
      <c r="R47" s="25"/>
      <c r="S47" s="25"/>
      <c r="T47" s="14"/>
      <c r="U47" s="14"/>
    </row>
    <row r="48" s="15" customFormat="true" ht="14.25" hidden="false" customHeight="true" outlineLevel="0" collapsed="false">
      <c r="A48" s="9"/>
      <c r="B48" s="9"/>
      <c r="C48" s="9"/>
      <c r="D48" s="9"/>
      <c r="E48" s="32"/>
      <c r="F48" s="33"/>
      <c r="G48" s="34"/>
      <c r="H48" s="35" t="s">
        <v>19</v>
      </c>
      <c r="I48" s="35"/>
      <c r="J48" s="35"/>
      <c r="K48" s="36" t="s">
        <v>19</v>
      </c>
      <c r="L48" s="36"/>
      <c r="M48" s="36"/>
      <c r="N48" s="31" t="s">
        <v>20</v>
      </c>
      <c r="O48" s="31"/>
      <c r="P48" s="31"/>
      <c r="Q48" s="37"/>
      <c r="R48" s="37"/>
      <c r="S48" s="37"/>
      <c r="T48" s="14"/>
      <c r="U48" s="14"/>
    </row>
    <row r="49" s="15" customFormat="true" ht="13.5" hidden="false" customHeight="true" outlineLevel="0" collapsed="false">
      <c r="A49" s="9"/>
      <c r="B49" s="9"/>
      <c r="C49" s="9"/>
      <c r="D49" s="9"/>
      <c r="E49" s="38" t="s">
        <v>6</v>
      </c>
      <c r="F49" s="39" t="s">
        <v>21</v>
      </c>
      <c r="G49" s="40" t="s">
        <v>22</v>
      </c>
      <c r="H49" s="38" t="s">
        <v>6</v>
      </c>
      <c r="I49" s="38" t="s">
        <v>21</v>
      </c>
      <c r="J49" s="40" t="s">
        <v>22</v>
      </c>
      <c r="K49" s="41" t="s">
        <v>6</v>
      </c>
      <c r="L49" s="41" t="s">
        <v>21</v>
      </c>
      <c r="M49" s="42" t="s">
        <v>22</v>
      </c>
      <c r="N49" s="41" t="s">
        <v>6</v>
      </c>
      <c r="O49" s="41" t="s">
        <v>21</v>
      </c>
      <c r="P49" s="41" t="s">
        <v>22</v>
      </c>
      <c r="Q49" s="41" t="s">
        <v>6</v>
      </c>
      <c r="R49" s="41" t="s">
        <v>21</v>
      </c>
      <c r="S49" s="43" t="s">
        <v>22</v>
      </c>
      <c r="T49" s="14"/>
      <c r="U49" s="14"/>
    </row>
    <row r="50" s="15" customFormat="true" ht="13.5" hidden="false" customHeight="true" outlineLevel="0" collapsed="false">
      <c r="A50" s="9"/>
      <c r="B50" s="9"/>
      <c r="C50" s="9"/>
      <c r="D50" s="9"/>
      <c r="E50" s="44" t="s">
        <v>10</v>
      </c>
      <c r="F50" s="45" t="s">
        <v>23</v>
      </c>
      <c r="G50" s="45" t="s">
        <v>24</v>
      </c>
      <c r="H50" s="44" t="s">
        <v>10</v>
      </c>
      <c r="I50" s="44" t="s">
        <v>23</v>
      </c>
      <c r="J50" s="45" t="s">
        <v>24</v>
      </c>
      <c r="K50" s="46" t="s">
        <v>10</v>
      </c>
      <c r="L50" s="46" t="s">
        <v>23</v>
      </c>
      <c r="M50" s="47" t="s">
        <v>24</v>
      </c>
      <c r="N50" s="46" t="s">
        <v>10</v>
      </c>
      <c r="O50" s="46" t="s">
        <v>23</v>
      </c>
      <c r="P50" s="47" t="s">
        <v>24</v>
      </c>
      <c r="Q50" s="46" t="s">
        <v>10</v>
      </c>
      <c r="R50" s="46" t="s">
        <v>23</v>
      </c>
      <c r="S50" s="48" t="s">
        <v>24</v>
      </c>
      <c r="T50" s="14"/>
      <c r="U50" s="14"/>
    </row>
    <row r="51" s="15" customFormat="true" ht="3" hidden="false" customHeight="true" outlineLevel="0" collapsed="false">
      <c r="A51" s="49"/>
      <c r="B51" s="49"/>
      <c r="C51" s="49"/>
      <c r="D51" s="50"/>
      <c r="E51" s="51"/>
      <c r="F51" s="40"/>
      <c r="G51" s="40"/>
      <c r="H51" s="51"/>
      <c r="I51" s="51"/>
      <c r="J51" s="40"/>
      <c r="K51" s="52"/>
      <c r="L51" s="52"/>
      <c r="M51" s="42"/>
      <c r="N51" s="52"/>
      <c r="O51" s="52"/>
      <c r="P51" s="42"/>
      <c r="Q51" s="52"/>
      <c r="R51" s="52"/>
      <c r="S51" s="43"/>
      <c r="T51" s="53"/>
    </row>
    <row r="52" s="15" customFormat="true" ht="16.5" hidden="false" customHeight="true" outlineLevel="0" collapsed="false">
      <c r="A52" s="81" t="s">
        <v>25</v>
      </c>
      <c r="B52" s="81"/>
      <c r="C52" s="81"/>
      <c r="D52" s="81"/>
      <c r="E52" s="82" t="n">
        <f aca="false">SUM(E53+E58+E65+E69)</f>
        <v>16892</v>
      </c>
      <c r="F52" s="82" t="n">
        <f aca="false">SUM(F53+F58+F65+F69)</f>
        <v>8628</v>
      </c>
      <c r="G52" s="82" t="n">
        <f aca="false">SUM(G53+G58+G65+G69)</f>
        <v>8264</v>
      </c>
      <c r="H52" s="82" t="n">
        <f aca="false">SUM(H53+H58+H65+H69)</f>
        <v>16892</v>
      </c>
      <c r="I52" s="82" t="n">
        <f aca="false">SUM(I53+I58+I65+I69)</f>
        <v>8628</v>
      </c>
      <c r="J52" s="82" t="n">
        <f aca="false">SUM(J53+J58+J65+J69)</f>
        <v>8264</v>
      </c>
      <c r="K52" s="83" t="n">
        <f aca="false">SUM(K53+K58+K65+K69)</f>
        <v>0</v>
      </c>
      <c r="L52" s="83" t="n">
        <f aca="false">SUM(L53+L58+L65+L69)</f>
        <v>0</v>
      </c>
      <c r="M52" s="83" t="n">
        <f aca="false">SUM(M53+M58+M65+M69)</f>
        <v>0</v>
      </c>
      <c r="N52" s="83" t="n">
        <f aca="false">SUM(N53+N58+N65+N69)</f>
        <v>0</v>
      </c>
      <c r="O52" s="83" t="n">
        <f aca="false">SUM(O53+O58+O65+O69)</f>
        <v>0</v>
      </c>
      <c r="P52" s="83" t="n">
        <f aca="false">SUM(P53+P58+P65+P69)</f>
        <v>0</v>
      </c>
      <c r="Q52" s="83" t="n">
        <f aca="false">SUM(Q53+Q58+Q65+Q69)</f>
        <v>0</v>
      </c>
      <c r="R52" s="83" t="n">
        <f aca="false">SUM(R53+R58+R65+R69)</f>
        <v>0</v>
      </c>
      <c r="S52" s="83" t="n">
        <f aca="false">SUM(S53+S58+S65+S69)</f>
        <v>0</v>
      </c>
      <c r="T52" s="84"/>
      <c r="U52" s="85" t="s">
        <v>10</v>
      </c>
      <c r="V52" s="25"/>
    </row>
    <row r="53" s="15" customFormat="true" ht="15.75" hidden="false" customHeight="true" outlineLevel="0" collapsed="false">
      <c r="A53" s="86" t="s">
        <v>26</v>
      </c>
      <c r="B53" s="85"/>
      <c r="C53" s="85"/>
      <c r="D53" s="87"/>
      <c r="E53" s="82" t="n">
        <f aca="false">SUM(E54:E57)</f>
        <v>3171</v>
      </c>
      <c r="F53" s="82" t="n">
        <f aca="false">SUM(F54:F57)</f>
        <v>1606</v>
      </c>
      <c r="G53" s="82" t="n">
        <f aca="false">SUM(G54:G57)</f>
        <v>1565</v>
      </c>
      <c r="H53" s="82" t="n">
        <f aca="false">SUM(H54:H57)</f>
        <v>3171</v>
      </c>
      <c r="I53" s="82" t="n">
        <f aca="false">SUM(I54:I57)</f>
        <v>1606</v>
      </c>
      <c r="J53" s="82" t="n">
        <f aca="false">SUM(J54:J57)</f>
        <v>1565</v>
      </c>
      <c r="K53" s="83" t="n">
        <f aca="false">SUM(K54:K57)</f>
        <v>0</v>
      </c>
      <c r="L53" s="83" t="n">
        <f aca="false">SUM(L54:L57)</f>
        <v>0</v>
      </c>
      <c r="M53" s="83" t="n">
        <f aca="false">SUM(M54:M57)</f>
        <v>0</v>
      </c>
      <c r="N53" s="83" t="n">
        <f aca="false">SUM(N54:N57)</f>
        <v>0</v>
      </c>
      <c r="O53" s="83" t="n">
        <f aca="false">SUM(O54:O57)</f>
        <v>0</v>
      </c>
      <c r="P53" s="83" t="n">
        <f aca="false">SUM(P54:P57)</f>
        <v>0</v>
      </c>
      <c r="Q53" s="83" t="n">
        <f aca="false">SUM(Q54:Q57)</f>
        <v>0</v>
      </c>
      <c r="R53" s="83" t="n">
        <f aca="false">SUM(R54:R57)</f>
        <v>0</v>
      </c>
      <c r="S53" s="83" t="n">
        <f aca="false">SUM(S54:S57)</f>
        <v>0</v>
      </c>
      <c r="T53" s="88" t="s">
        <v>27</v>
      </c>
      <c r="U53" s="89"/>
      <c r="V53" s="25"/>
    </row>
    <row r="54" s="15" customFormat="true" ht="13.5" hidden="false" customHeight="true" outlineLevel="0" collapsed="false">
      <c r="A54" s="90"/>
      <c r="B54" s="65" t="s">
        <v>28</v>
      </c>
      <c r="C54" s="90"/>
      <c r="D54" s="91"/>
      <c r="E54" s="82" t="n">
        <f aca="false">H54+K54+N54+Q54</f>
        <v>1428</v>
      </c>
      <c r="F54" s="82" t="n">
        <f aca="false">I54+L54+O54+R54</f>
        <v>740</v>
      </c>
      <c r="G54" s="82" t="n">
        <f aca="false">J54+M54+P54+S54</f>
        <v>688</v>
      </c>
      <c r="H54" s="82" t="n">
        <f aca="false">I54+J54</f>
        <v>1428</v>
      </c>
      <c r="I54" s="82" t="n">
        <v>740</v>
      </c>
      <c r="J54" s="92" t="n">
        <v>688</v>
      </c>
      <c r="K54" s="83" t="n">
        <f aca="false">L54+M54</f>
        <v>0</v>
      </c>
      <c r="L54" s="83"/>
      <c r="M54" s="91"/>
      <c r="N54" s="83" t="n">
        <f aca="false">O54+P54</f>
        <v>0</v>
      </c>
      <c r="O54" s="83"/>
      <c r="P54" s="91"/>
      <c r="Q54" s="83" t="n">
        <f aca="false">R54+S54</f>
        <v>0</v>
      </c>
      <c r="R54" s="83"/>
      <c r="S54" s="90"/>
      <c r="T54" s="84"/>
      <c r="U54" s="90" t="s">
        <v>29</v>
      </c>
    </row>
    <row r="55" s="15" customFormat="true" ht="13.5" hidden="false" customHeight="true" outlineLevel="0" collapsed="false">
      <c r="A55" s="90"/>
      <c r="B55" s="65" t="s">
        <v>30</v>
      </c>
      <c r="C55" s="90"/>
      <c r="D55" s="91"/>
      <c r="E55" s="82" t="n">
        <f aca="false">H55+K55+N55+Q55</f>
        <v>1743</v>
      </c>
      <c r="F55" s="82" t="n">
        <f aca="false">I55+L55+O55+R55</f>
        <v>866</v>
      </c>
      <c r="G55" s="82" t="n">
        <f aca="false">J55+M55+P55+S55</f>
        <v>877</v>
      </c>
      <c r="H55" s="82" t="n">
        <f aca="false">I55+J55</f>
        <v>1743</v>
      </c>
      <c r="I55" s="82" t="n">
        <v>866</v>
      </c>
      <c r="J55" s="92" t="n">
        <v>877</v>
      </c>
      <c r="K55" s="83" t="n">
        <f aca="false">L55+M55</f>
        <v>0</v>
      </c>
      <c r="L55" s="83"/>
      <c r="M55" s="91"/>
      <c r="N55" s="83" t="n">
        <f aca="false">O55+P55</f>
        <v>0</v>
      </c>
      <c r="O55" s="83"/>
      <c r="P55" s="91"/>
      <c r="Q55" s="83" t="n">
        <f aca="false">R55+S55</f>
        <v>0</v>
      </c>
      <c r="R55" s="83"/>
      <c r="S55" s="90"/>
      <c r="T55" s="84"/>
      <c r="U55" s="90" t="s">
        <v>31</v>
      </c>
    </row>
    <row r="56" s="15" customFormat="true" ht="13.5" hidden="false" customHeight="true" outlineLevel="0" collapsed="false">
      <c r="A56" s="90"/>
      <c r="B56" s="65" t="s">
        <v>32</v>
      </c>
      <c r="C56" s="90"/>
      <c r="D56" s="91"/>
      <c r="E56" s="82" t="n">
        <f aca="false">H56+K56+N56+Q56</f>
        <v>0</v>
      </c>
      <c r="F56" s="82" t="n">
        <f aca="false">I56+L56+O56+R56</f>
        <v>0</v>
      </c>
      <c r="G56" s="82" t="n">
        <f aca="false">J56+M56+P56+S56</f>
        <v>0</v>
      </c>
      <c r="H56" s="82" t="n">
        <f aca="false">I56+J56</f>
        <v>0</v>
      </c>
      <c r="I56" s="82" t="n">
        <v>0</v>
      </c>
      <c r="J56" s="92" t="n">
        <v>0</v>
      </c>
      <c r="K56" s="83" t="n">
        <f aca="false">L56+M56</f>
        <v>0</v>
      </c>
      <c r="L56" s="83"/>
      <c r="M56" s="91"/>
      <c r="N56" s="83" t="n">
        <f aca="false">O56+P56</f>
        <v>0</v>
      </c>
      <c r="O56" s="83"/>
      <c r="P56" s="91"/>
      <c r="Q56" s="83" t="n">
        <f aca="false">R56+S56</f>
        <v>0</v>
      </c>
      <c r="R56" s="83"/>
      <c r="S56" s="91"/>
      <c r="T56" s="90"/>
      <c r="U56" s="93" t="s">
        <v>34</v>
      </c>
    </row>
    <row r="57" s="15" customFormat="true" ht="13.5" hidden="false" customHeight="true" outlineLevel="0" collapsed="false">
      <c r="A57" s="90"/>
      <c r="B57" s="65" t="s">
        <v>35</v>
      </c>
      <c r="C57" s="90"/>
      <c r="D57" s="91"/>
      <c r="E57" s="82" t="n">
        <f aca="false">H57+K57+N57+Q57</f>
        <v>0</v>
      </c>
      <c r="F57" s="82" t="n">
        <f aca="false">I57+L57+O57+R57</f>
        <v>0</v>
      </c>
      <c r="G57" s="82" t="n">
        <f aca="false">J57+M57+P57+S57</f>
        <v>0</v>
      </c>
      <c r="H57" s="82" t="n">
        <f aca="false">I57+J57</f>
        <v>0</v>
      </c>
      <c r="I57" s="82" t="n">
        <v>0</v>
      </c>
      <c r="J57" s="92" t="n">
        <v>0</v>
      </c>
      <c r="K57" s="83" t="n">
        <f aca="false">L57+M57</f>
        <v>0</v>
      </c>
      <c r="L57" s="83"/>
      <c r="M57" s="91"/>
      <c r="N57" s="83" t="n">
        <f aca="false">O57+P57</f>
        <v>0</v>
      </c>
      <c r="O57" s="83"/>
      <c r="P57" s="91"/>
      <c r="Q57" s="83" t="n">
        <f aca="false">R57+S57</f>
        <v>0</v>
      </c>
      <c r="R57" s="83"/>
      <c r="S57" s="91"/>
      <c r="T57" s="90"/>
      <c r="U57" s="93" t="s">
        <v>36</v>
      </c>
    </row>
    <row r="58" s="15" customFormat="true" ht="16.5" hidden="false" customHeight="true" outlineLevel="0" collapsed="false">
      <c r="A58" s="94" t="s">
        <v>37</v>
      </c>
      <c r="B58" s="90"/>
      <c r="C58" s="90"/>
      <c r="D58" s="91"/>
      <c r="E58" s="82" t="n">
        <f aca="false">SUM(E59:E64)</f>
        <v>12377</v>
      </c>
      <c r="F58" s="82" t="n">
        <f aca="false">SUM(F59:F64)</f>
        <v>6345</v>
      </c>
      <c r="G58" s="82" t="n">
        <f aca="false">SUM(G59:G64)</f>
        <v>6032</v>
      </c>
      <c r="H58" s="82" t="n">
        <f aca="false">SUM(H59:H64)</f>
        <v>12377</v>
      </c>
      <c r="I58" s="82" t="n">
        <f aca="false">SUM(I59:I64)</f>
        <v>6345</v>
      </c>
      <c r="J58" s="82" t="n">
        <f aca="false">SUM(J59:J64)</f>
        <v>6032</v>
      </c>
      <c r="K58" s="83" t="n">
        <f aca="false">SUM(K59:K64)</f>
        <v>0</v>
      </c>
      <c r="L58" s="83" t="n">
        <f aca="false">SUM(L59:L64)</f>
        <v>0</v>
      </c>
      <c r="M58" s="83" t="n">
        <f aca="false">SUM(M59:M64)</f>
        <v>0</v>
      </c>
      <c r="N58" s="83" t="n">
        <f aca="false">SUM(N59:N64)</f>
        <v>0</v>
      </c>
      <c r="O58" s="83" t="n">
        <f aca="false">SUM(O59:O64)</f>
        <v>0</v>
      </c>
      <c r="P58" s="83" t="n">
        <f aca="false">SUM(P59:P64)</f>
        <v>0</v>
      </c>
      <c r="Q58" s="83" t="n">
        <f aca="false">SUM(Q59:Q64)</f>
        <v>0</v>
      </c>
      <c r="R58" s="83" t="n">
        <f aca="false">SUM(R59:R64)</f>
        <v>0</v>
      </c>
      <c r="S58" s="83" t="n">
        <f aca="false">SUM(S59:S64)</f>
        <v>0</v>
      </c>
      <c r="T58" s="88" t="s">
        <v>38</v>
      </c>
      <c r="U58" s="90"/>
      <c r="V58" s="25"/>
      <c r="W58" s="25"/>
    </row>
    <row r="59" s="15" customFormat="true" ht="12" hidden="false" customHeight="true" outlineLevel="0" collapsed="false">
      <c r="A59" s="90"/>
      <c r="B59" s="65" t="s">
        <v>39</v>
      </c>
      <c r="C59" s="90"/>
      <c r="D59" s="91"/>
      <c r="E59" s="82" t="n">
        <f aca="false">H59+K59+N59+Q59</f>
        <v>2033</v>
      </c>
      <c r="F59" s="82" t="n">
        <f aca="false">I59+L59+O59+R59</f>
        <v>1094</v>
      </c>
      <c r="G59" s="82" t="n">
        <f aca="false">J59+M59+P59+S59</f>
        <v>939</v>
      </c>
      <c r="H59" s="82" t="n">
        <f aca="false">I59+J59</f>
        <v>2033</v>
      </c>
      <c r="I59" s="82" t="n">
        <v>1094</v>
      </c>
      <c r="J59" s="92" t="n">
        <v>939</v>
      </c>
      <c r="K59" s="83" t="n">
        <f aca="false">L59+M59</f>
        <v>0</v>
      </c>
      <c r="L59" s="83"/>
      <c r="M59" s="91"/>
      <c r="N59" s="83" t="n">
        <f aca="false">O59+P59</f>
        <v>0</v>
      </c>
      <c r="O59" s="83"/>
      <c r="P59" s="91"/>
      <c r="Q59" s="83" t="n">
        <f aca="false">R59+S59</f>
        <v>0</v>
      </c>
      <c r="R59" s="83"/>
      <c r="S59" s="91"/>
      <c r="T59" s="90"/>
      <c r="U59" s="93" t="s">
        <v>40</v>
      </c>
    </row>
    <row r="60" customFormat="false" ht="12" hidden="false" customHeight="true" outlineLevel="0" collapsed="false">
      <c r="A60" s="95"/>
      <c r="B60" s="65" t="s">
        <v>41</v>
      </c>
      <c r="C60" s="95"/>
      <c r="D60" s="96"/>
      <c r="E60" s="82" t="n">
        <f aca="false">H60+K60+N60+Q60</f>
        <v>2078</v>
      </c>
      <c r="F60" s="82" t="n">
        <f aca="false">I60+L60+O60+R60</f>
        <v>1055</v>
      </c>
      <c r="G60" s="82" t="n">
        <f aca="false">J60+M60+P60+S60</f>
        <v>1023</v>
      </c>
      <c r="H60" s="82" t="n">
        <f aca="false">I60+J60</f>
        <v>2078</v>
      </c>
      <c r="I60" s="97" t="n">
        <v>1055</v>
      </c>
      <c r="J60" s="98" t="n">
        <v>1023</v>
      </c>
      <c r="K60" s="83" t="n">
        <f aca="false">L60+M60</f>
        <v>0</v>
      </c>
      <c r="L60" s="83"/>
      <c r="M60" s="91"/>
      <c r="N60" s="83" t="n">
        <f aca="false">O60+P60</f>
        <v>0</v>
      </c>
      <c r="O60" s="83"/>
      <c r="P60" s="91"/>
      <c r="Q60" s="83" t="n">
        <f aca="false">R60+S60</f>
        <v>0</v>
      </c>
      <c r="R60" s="99"/>
      <c r="S60" s="96"/>
      <c r="T60" s="95"/>
      <c r="U60" s="93" t="s">
        <v>42</v>
      </c>
    </row>
    <row r="61" customFormat="false" ht="12" hidden="false" customHeight="true" outlineLevel="0" collapsed="false">
      <c r="A61" s="94"/>
      <c r="B61" s="65" t="s">
        <v>43</v>
      </c>
      <c r="C61" s="95"/>
      <c r="D61" s="96"/>
      <c r="E61" s="82" t="n">
        <f aca="false">H61+K61+N61+Q61</f>
        <v>2109</v>
      </c>
      <c r="F61" s="82" t="n">
        <f aca="false">I61+L61+O61+R61</f>
        <v>1077</v>
      </c>
      <c r="G61" s="82" t="n">
        <f aca="false">J61+M61+P61+S61</f>
        <v>1032</v>
      </c>
      <c r="H61" s="82" t="n">
        <f aca="false">I61+J61</f>
        <v>2109</v>
      </c>
      <c r="I61" s="97" t="n">
        <v>1077</v>
      </c>
      <c r="J61" s="98" t="n">
        <v>1032</v>
      </c>
      <c r="K61" s="83" t="n">
        <f aca="false">L61+M61</f>
        <v>0</v>
      </c>
      <c r="L61" s="83"/>
      <c r="M61" s="91"/>
      <c r="N61" s="83" t="n">
        <f aca="false">O61+P61</f>
        <v>0</v>
      </c>
      <c r="O61" s="83"/>
      <c r="P61" s="91"/>
      <c r="Q61" s="83" t="n">
        <f aca="false">R61+S61</f>
        <v>0</v>
      </c>
      <c r="R61" s="99"/>
      <c r="S61" s="96"/>
      <c r="T61" s="95"/>
      <c r="U61" s="93" t="s">
        <v>44</v>
      </c>
    </row>
    <row r="62" customFormat="false" ht="12" hidden="false" customHeight="true" outlineLevel="0" collapsed="false">
      <c r="A62" s="95"/>
      <c r="B62" s="65" t="s">
        <v>45</v>
      </c>
      <c r="C62" s="95"/>
      <c r="D62" s="96"/>
      <c r="E62" s="82" t="n">
        <f aca="false">H62+K62+N62+Q62</f>
        <v>2004</v>
      </c>
      <c r="F62" s="82" t="n">
        <f aca="false">I62+L62+O62+R62</f>
        <v>1003</v>
      </c>
      <c r="G62" s="82" t="n">
        <f aca="false">J62+M62+P62+S62</f>
        <v>1001</v>
      </c>
      <c r="H62" s="82" t="n">
        <f aca="false">I62+J62</f>
        <v>2004</v>
      </c>
      <c r="I62" s="97" t="n">
        <v>1003</v>
      </c>
      <c r="J62" s="98" t="n">
        <v>1001</v>
      </c>
      <c r="K62" s="83" t="n">
        <f aca="false">L62+M62</f>
        <v>0</v>
      </c>
      <c r="L62" s="83"/>
      <c r="M62" s="91"/>
      <c r="N62" s="83" t="n">
        <f aca="false">O62+P62</f>
        <v>0</v>
      </c>
      <c r="O62" s="83"/>
      <c r="P62" s="91"/>
      <c r="Q62" s="83" t="n">
        <f aca="false">R62+S62</f>
        <v>0</v>
      </c>
      <c r="R62" s="99"/>
      <c r="S62" s="96"/>
      <c r="T62" s="95"/>
      <c r="U62" s="93" t="s">
        <v>46</v>
      </c>
    </row>
    <row r="63" customFormat="false" ht="12" hidden="false" customHeight="true" outlineLevel="0" collapsed="false">
      <c r="A63" s="95"/>
      <c r="B63" s="65" t="s">
        <v>47</v>
      </c>
      <c r="C63" s="95"/>
      <c r="D63" s="96"/>
      <c r="E63" s="82" t="n">
        <f aca="false">H63+K63+N63+Q63</f>
        <v>2130</v>
      </c>
      <c r="F63" s="82" t="n">
        <f aca="false">I63+L63+O63+R63</f>
        <v>1066</v>
      </c>
      <c r="G63" s="82" t="n">
        <f aca="false">J63+M63+P63+S63</f>
        <v>1064</v>
      </c>
      <c r="H63" s="82" t="n">
        <f aca="false">I63+J63</f>
        <v>2130</v>
      </c>
      <c r="I63" s="97" t="n">
        <v>1066</v>
      </c>
      <c r="J63" s="98" t="n">
        <v>1064</v>
      </c>
      <c r="K63" s="83" t="n">
        <f aca="false">L63+M63</f>
        <v>0</v>
      </c>
      <c r="L63" s="83"/>
      <c r="M63" s="91"/>
      <c r="N63" s="83" t="n">
        <f aca="false">O63+P63</f>
        <v>0</v>
      </c>
      <c r="O63" s="83"/>
      <c r="P63" s="91"/>
      <c r="Q63" s="83" t="n">
        <f aca="false">R63+S63</f>
        <v>0</v>
      </c>
      <c r="R63" s="99"/>
      <c r="S63" s="96"/>
      <c r="T63" s="95"/>
      <c r="U63" s="93" t="s">
        <v>48</v>
      </c>
    </row>
    <row r="64" customFormat="false" ht="12" hidden="false" customHeight="true" outlineLevel="0" collapsed="false">
      <c r="A64" s="95"/>
      <c r="B64" s="65" t="s">
        <v>49</v>
      </c>
      <c r="C64" s="95"/>
      <c r="D64" s="96"/>
      <c r="E64" s="82" t="n">
        <f aca="false">H64+K64+N64+Q64</f>
        <v>2023</v>
      </c>
      <c r="F64" s="82" t="n">
        <f aca="false">I64+L64+O64+R64</f>
        <v>1050</v>
      </c>
      <c r="G64" s="82" t="n">
        <f aca="false">J64+M64+P64+S64</f>
        <v>973</v>
      </c>
      <c r="H64" s="82" t="n">
        <f aca="false">I64+J64</f>
        <v>2023</v>
      </c>
      <c r="I64" s="97" t="n">
        <v>1050</v>
      </c>
      <c r="J64" s="98" t="n">
        <v>973</v>
      </c>
      <c r="K64" s="83" t="n">
        <f aca="false">L64+M64</f>
        <v>0</v>
      </c>
      <c r="L64" s="83"/>
      <c r="M64" s="91"/>
      <c r="N64" s="83" t="n">
        <f aca="false">O64+P64</f>
        <v>0</v>
      </c>
      <c r="O64" s="83"/>
      <c r="P64" s="91"/>
      <c r="Q64" s="83" t="n">
        <f aca="false">R64+S64</f>
        <v>0</v>
      </c>
      <c r="R64" s="99"/>
      <c r="S64" s="96"/>
      <c r="T64" s="95"/>
      <c r="U64" s="93" t="s">
        <v>50</v>
      </c>
    </row>
    <row r="65" customFormat="false" ht="17.25" hidden="false" customHeight="true" outlineLevel="0" collapsed="false">
      <c r="A65" s="94" t="s">
        <v>51</v>
      </c>
      <c r="B65" s="90"/>
      <c r="C65" s="95"/>
      <c r="D65" s="96"/>
      <c r="E65" s="97" t="n">
        <f aca="false">SUM(E66:E68)</f>
        <v>1344</v>
      </c>
      <c r="F65" s="97" t="n">
        <f aca="false">SUM(F66:F68)</f>
        <v>677</v>
      </c>
      <c r="G65" s="97" t="n">
        <f aca="false">SUM(G66:G68)</f>
        <v>667</v>
      </c>
      <c r="H65" s="97" t="n">
        <f aca="false">SUM(H66:H68)</f>
        <v>1344</v>
      </c>
      <c r="I65" s="97" t="n">
        <f aca="false">SUM(I66:I68)</f>
        <v>677</v>
      </c>
      <c r="J65" s="97" t="n">
        <f aca="false">SUM(J66:J68)</f>
        <v>667</v>
      </c>
      <c r="K65" s="99" t="n">
        <f aca="false">SUM(K66:K68)</f>
        <v>0</v>
      </c>
      <c r="L65" s="99" t="n">
        <f aca="false">SUM(L66:L68)</f>
        <v>0</v>
      </c>
      <c r="M65" s="99" t="n">
        <f aca="false">SUM(M66:M68)</f>
        <v>0</v>
      </c>
      <c r="N65" s="99" t="n">
        <f aca="false">SUM(N66:N68)</f>
        <v>0</v>
      </c>
      <c r="O65" s="99" t="n">
        <f aca="false">SUM(O66:O68)</f>
        <v>0</v>
      </c>
      <c r="P65" s="99" t="n">
        <f aca="false">SUM(P66:P68)</f>
        <v>0</v>
      </c>
      <c r="Q65" s="99" t="n">
        <f aca="false">SUM(Q66:Q68)</f>
        <v>0</v>
      </c>
      <c r="R65" s="99" t="n">
        <f aca="false">SUM(R66:R68)</f>
        <v>0</v>
      </c>
      <c r="S65" s="99" t="n">
        <f aca="false">SUM(S66:S68)</f>
        <v>0</v>
      </c>
      <c r="T65" s="88" t="s">
        <v>52</v>
      </c>
      <c r="U65" s="89"/>
      <c r="V65" s="25"/>
    </row>
    <row r="66" customFormat="false" ht="13.5" hidden="false" customHeight="true" outlineLevel="0" collapsed="false">
      <c r="A66" s="95"/>
      <c r="B66" s="65" t="s">
        <v>53</v>
      </c>
      <c r="C66" s="95"/>
      <c r="D66" s="96"/>
      <c r="E66" s="82" t="n">
        <f aca="false">H66+K66+N66+Q66</f>
        <v>465</v>
      </c>
      <c r="F66" s="82" t="n">
        <f aca="false">I66+L66+O66+R66</f>
        <v>252</v>
      </c>
      <c r="G66" s="82" t="n">
        <f aca="false">J66+M66+P66+S66</f>
        <v>213</v>
      </c>
      <c r="H66" s="82" t="n">
        <f aca="false">I66+J66</f>
        <v>465</v>
      </c>
      <c r="I66" s="97" t="n">
        <v>252</v>
      </c>
      <c r="J66" s="98" t="n">
        <v>213</v>
      </c>
      <c r="K66" s="83" t="n">
        <f aca="false">L66+M66</f>
        <v>0</v>
      </c>
      <c r="L66" s="83"/>
      <c r="M66" s="91"/>
      <c r="N66" s="83" t="n">
        <f aca="false">O66+P66</f>
        <v>0</v>
      </c>
      <c r="O66" s="83"/>
      <c r="P66" s="91"/>
      <c r="Q66" s="83" t="n">
        <f aca="false">R66+S66</f>
        <v>0</v>
      </c>
      <c r="R66" s="99"/>
      <c r="S66" s="96"/>
      <c r="T66" s="95"/>
      <c r="U66" s="93" t="s">
        <v>54</v>
      </c>
    </row>
    <row r="67" customFormat="false" ht="13.5" hidden="false" customHeight="true" outlineLevel="0" collapsed="false">
      <c r="A67" s="95"/>
      <c r="B67" s="65" t="s">
        <v>55</v>
      </c>
      <c r="C67" s="95"/>
      <c r="D67" s="96"/>
      <c r="E67" s="82" t="n">
        <f aca="false">H67+K67+N67+Q67</f>
        <v>440</v>
      </c>
      <c r="F67" s="82" t="n">
        <f aca="false">I67+L67+O67+R67</f>
        <v>217</v>
      </c>
      <c r="G67" s="82" t="n">
        <f aca="false">J67+M67+P67+S67</f>
        <v>223</v>
      </c>
      <c r="H67" s="82" t="n">
        <f aca="false">I67+J67</f>
        <v>440</v>
      </c>
      <c r="I67" s="97" t="n">
        <v>217</v>
      </c>
      <c r="J67" s="98" t="n">
        <v>223</v>
      </c>
      <c r="K67" s="83" t="n">
        <f aca="false">L67+M67</f>
        <v>0</v>
      </c>
      <c r="L67" s="83"/>
      <c r="M67" s="91"/>
      <c r="N67" s="83" t="n">
        <f aca="false">O67+P67</f>
        <v>0</v>
      </c>
      <c r="O67" s="83"/>
      <c r="P67" s="91"/>
      <c r="Q67" s="83" t="n">
        <f aca="false">R67+S67</f>
        <v>0</v>
      </c>
      <c r="R67" s="99"/>
      <c r="S67" s="96"/>
      <c r="T67" s="95"/>
      <c r="U67" s="93" t="s">
        <v>56</v>
      </c>
    </row>
    <row r="68" customFormat="false" ht="13.5" hidden="false" customHeight="true" outlineLevel="0" collapsed="false">
      <c r="A68" s="95"/>
      <c r="B68" s="65" t="s">
        <v>57</v>
      </c>
      <c r="C68" s="95"/>
      <c r="D68" s="96"/>
      <c r="E68" s="82" t="n">
        <f aca="false">H68+K68+N68+Q68</f>
        <v>439</v>
      </c>
      <c r="F68" s="82" t="n">
        <f aca="false">I68+L68+O68+R68</f>
        <v>208</v>
      </c>
      <c r="G68" s="82" t="n">
        <f aca="false">J68+M68+P68+S68</f>
        <v>231</v>
      </c>
      <c r="H68" s="82" t="n">
        <f aca="false">I68+J68</f>
        <v>439</v>
      </c>
      <c r="I68" s="97" t="n">
        <v>208</v>
      </c>
      <c r="J68" s="98" t="n">
        <v>231</v>
      </c>
      <c r="K68" s="83" t="n">
        <f aca="false">L68+M68</f>
        <v>0</v>
      </c>
      <c r="L68" s="83"/>
      <c r="M68" s="91"/>
      <c r="N68" s="83" t="n">
        <f aca="false">O68+P68</f>
        <v>0</v>
      </c>
      <c r="O68" s="83"/>
      <c r="P68" s="91"/>
      <c r="Q68" s="83" t="n">
        <f aca="false">R68+S68</f>
        <v>0</v>
      </c>
      <c r="R68" s="99"/>
      <c r="S68" s="96"/>
      <c r="T68" s="95"/>
      <c r="U68" s="93" t="s">
        <v>58</v>
      </c>
    </row>
    <row r="69" customFormat="false" ht="16.5" hidden="false" customHeight="true" outlineLevel="0" collapsed="false">
      <c r="A69" s="94" t="s">
        <v>59</v>
      </c>
      <c r="B69" s="90"/>
      <c r="C69" s="95"/>
      <c r="D69" s="96"/>
      <c r="E69" s="97" t="n">
        <f aca="false">SUM(E70:E72)</f>
        <v>0</v>
      </c>
      <c r="F69" s="97" t="n">
        <f aca="false">SUM(F70:F72)</f>
        <v>0</v>
      </c>
      <c r="G69" s="97" t="n">
        <f aca="false">SUM(G70:G72)</f>
        <v>0</v>
      </c>
      <c r="H69" s="97" t="n">
        <f aca="false">SUM(H70:H72)</f>
        <v>0</v>
      </c>
      <c r="I69" s="97" t="n">
        <v>0</v>
      </c>
      <c r="J69" s="97" t="n">
        <v>0</v>
      </c>
      <c r="K69" s="99" t="n">
        <f aca="false">SUM(K70:K72)</f>
        <v>0</v>
      </c>
      <c r="L69" s="99" t="n">
        <f aca="false">SUM(L70:L72)</f>
        <v>0</v>
      </c>
      <c r="M69" s="99" t="n">
        <f aca="false">SUM(M70:M72)</f>
        <v>0</v>
      </c>
      <c r="N69" s="99" t="n">
        <f aca="false">SUM(N70:N72)</f>
        <v>0</v>
      </c>
      <c r="O69" s="99" t="n">
        <f aca="false">SUM(O70:O72)</f>
        <v>0</v>
      </c>
      <c r="P69" s="99" t="n">
        <f aca="false">SUM(P70:P72)</f>
        <v>0</v>
      </c>
      <c r="Q69" s="99" t="n">
        <f aca="false">SUM(Q70:Q72)</f>
        <v>0</v>
      </c>
      <c r="R69" s="99" t="n">
        <f aca="false">SUM(R70:R72)</f>
        <v>0</v>
      </c>
      <c r="S69" s="99" t="n">
        <f aca="false">SUM(S70:S72)</f>
        <v>0</v>
      </c>
      <c r="T69" s="88" t="s">
        <v>60</v>
      </c>
      <c r="U69" s="89"/>
      <c r="V69" s="25"/>
    </row>
    <row r="70" customFormat="false" ht="13.5" hidden="false" customHeight="true" outlineLevel="0" collapsed="false">
      <c r="A70" s="95"/>
      <c r="B70" s="65" t="s">
        <v>61</v>
      </c>
      <c r="C70" s="95"/>
      <c r="D70" s="96"/>
      <c r="E70" s="82" t="n">
        <f aca="false">H70+K70+N70+Q70</f>
        <v>0</v>
      </c>
      <c r="F70" s="82" t="n">
        <f aca="false">I70+L70+O70+R70</f>
        <v>0</v>
      </c>
      <c r="G70" s="82" t="n">
        <f aca="false">J70+M70+P70+S70</f>
        <v>0</v>
      </c>
      <c r="H70" s="82" t="n">
        <f aca="false">I70+J70</f>
        <v>0</v>
      </c>
      <c r="I70" s="97" t="n">
        <v>0</v>
      </c>
      <c r="J70" s="98" t="n">
        <v>0</v>
      </c>
      <c r="K70" s="83" t="n">
        <f aca="false">L70+M70</f>
        <v>0</v>
      </c>
      <c r="L70" s="83"/>
      <c r="M70" s="91"/>
      <c r="N70" s="83" t="n">
        <f aca="false">O70+P70</f>
        <v>0</v>
      </c>
      <c r="O70" s="83"/>
      <c r="P70" s="91"/>
      <c r="Q70" s="83" t="n">
        <f aca="false">R70+S70</f>
        <v>0</v>
      </c>
      <c r="R70" s="99"/>
      <c r="S70" s="96"/>
      <c r="T70" s="95"/>
      <c r="U70" s="93" t="s">
        <v>62</v>
      </c>
    </row>
    <row r="71" customFormat="false" ht="13.5" hidden="false" customHeight="true" outlineLevel="0" collapsed="false">
      <c r="A71" s="95"/>
      <c r="B71" s="65" t="s">
        <v>63</v>
      </c>
      <c r="C71" s="95"/>
      <c r="D71" s="96"/>
      <c r="E71" s="82" t="n">
        <f aca="false">H71+K71+N71+Q71</f>
        <v>0</v>
      </c>
      <c r="F71" s="82" t="n">
        <f aca="false">I71+L71+O71+R71</f>
        <v>0</v>
      </c>
      <c r="G71" s="82" t="n">
        <f aca="false">J71+M71+P71+S71</f>
        <v>0</v>
      </c>
      <c r="H71" s="82" t="n">
        <f aca="false">I71+J71</f>
        <v>0</v>
      </c>
      <c r="I71" s="97" t="n">
        <v>0</v>
      </c>
      <c r="J71" s="98" t="n">
        <v>0</v>
      </c>
      <c r="K71" s="83" t="n">
        <f aca="false">L71+M71</f>
        <v>0</v>
      </c>
      <c r="L71" s="83"/>
      <c r="M71" s="91"/>
      <c r="N71" s="83" t="n">
        <f aca="false">O71+P71</f>
        <v>0</v>
      </c>
      <c r="O71" s="83"/>
      <c r="P71" s="91"/>
      <c r="Q71" s="83" t="n">
        <f aca="false">R71+S71</f>
        <v>0</v>
      </c>
      <c r="R71" s="99"/>
      <c r="S71" s="96"/>
      <c r="T71" s="95"/>
      <c r="U71" s="93" t="s">
        <v>64</v>
      </c>
    </row>
    <row r="72" customFormat="false" ht="13.5" hidden="false" customHeight="true" outlineLevel="0" collapsed="false">
      <c r="A72" s="95"/>
      <c r="B72" s="65" t="s">
        <v>65</v>
      </c>
      <c r="C72" s="95"/>
      <c r="D72" s="96"/>
      <c r="E72" s="82" t="n">
        <f aca="false">H72+K72+N72+Q72</f>
        <v>0</v>
      </c>
      <c r="F72" s="82" t="n">
        <f aca="false">I72+L72+O72+R72</f>
        <v>0</v>
      </c>
      <c r="G72" s="82" t="n">
        <f aca="false">J72+M72+P72+S72</f>
        <v>0</v>
      </c>
      <c r="H72" s="82" t="n">
        <f aca="false">I72+J72</f>
        <v>0</v>
      </c>
      <c r="I72" s="97" t="n">
        <v>0</v>
      </c>
      <c r="J72" s="98" t="n">
        <v>0</v>
      </c>
      <c r="K72" s="83" t="n">
        <f aca="false">L72+M72</f>
        <v>0</v>
      </c>
      <c r="L72" s="83"/>
      <c r="M72" s="91"/>
      <c r="N72" s="83" t="n">
        <f aca="false">O72+P72</f>
        <v>0</v>
      </c>
      <c r="O72" s="83"/>
      <c r="P72" s="91"/>
      <c r="Q72" s="83" t="n">
        <f aca="false">R72+S72</f>
        <v>0</v>
      </c>
      <c r="R72" s="99"/>
      <c r="S72" s="96"/>
      <c r="T72" s="95"/>
      <c r="U72" s="93" t="s">
        <v>66</v>
      </c>
    </row>
    <row r="73" customFormat="false" ht="3" hidden="false" customHeight="true" outlineLevel="0" collapsed="false">
      <c r="A73" s="70"/>
      <c r="B73" s="70"/>
      <c r="C73" s="70"/>
      <c r="D73" s="70"/>
      <c r="E73" s="100"/>
      <c r="F73" s="101" t="n">
        <f aca="false">I73+L73+O73+R73</f>
        <v>0</v>
      </c>
      <c r="G73" s="101"/>
      <c r="H73" s="100" t="n">
        <f aca="false">I73+J73</f>
        <v>0</v>
      </c>
      <c r="I73" s="100" t="n">
        <v>0</v>
      </c>
      <c r="J73" s="101"/>
      <c r="K73" s="73"/>
      <c r="L73" s="73"/>
      <c r="M73" s="74"/>
      <c r="N73" s="73"/>
      <c r="O73" s="73"/>
      <c r="P73" s="74"/>
      <c r="Q73" s="73"/>
      <c r="R73" s="73"/>
      <c r="S73" s="74"/>
      <c r="T73" s="70"/>
      <c r="U73" s="70"/>
    </row>
    <row r="74" customFormat="false" ht="3" hidden="false" customHeight="true" outlineLevel="0" collapsed="false"/>
    <row r="75" s="102" customFormat="true" ht="14.25" hidden="false" customHeight="true" outlineLevel="0" collapsed="false">
      <c r="A75" s="15"/>
      <c r="B75" s="102" t="s">
        <v>78</v>
      </c>
      <c r="C75" s="15"/>
      <c r="D75" s="15"/>
      <c r="E75" s="17"/>
      <c r="F75" s="17"/>
      <c r="G75" s="17"/>
      <c r="H75" s="17"/>
      <c r="I75" s="17"/>
      <c r="J75" s="17"/>
      <c r="K75" s="102" t="s">
        <v>79</v>
      </c>
      <c r="N75" s="15"/>
      <c r="O75" s="15"/>
    </row>
    <row r="76" s="103" customFormat="true" ht="18.75" hidden="false" customHeight="true" outlineLevel="0" collapsed="false">
      <c r="A76" s="102"/>
      <c r="B76" s="103" t="s">
        <v>80</v>
      </c>
      <c r="E76" s="17"/>
      <c r="F76" s="17"/>
      <c r="G76" s="17"/>
      <c r="H76" s="17"/>
      <c r="I76" s="17"/>
      <c r="J76" s="17"/>
      <c r="K76" s="102" t="s">
        <v>81</v>
      </c>
    </row>
    <row r="77" customFormat="false" ht="18.75" hidden="false" customHeight="true" outlineLevel="0" collapsed="false">
      <c r="A77" s="15"/>
      <c r="B77" s="103" t="s">
        <v>82</v>
      </c>
      <c r="C77" s="103"/>
      <c r="D77" s="103"/>
      <c r="E77" s="17"/>
      <c r="F77" s="17"/>
      <c r="G77" s="17"/>
      <c r="H77" s="17"/>
      <c r="I77" s="17"/>
      <c r="J77" s="17"/>
      <c r="K77" s="102" t="s">
        <v>83</v>
      </c>
      <c r="L77" s="103"/>
      <c r="M77" s="103"/>
      <c r="N77" s="15"/>
      <c r="O77" s="15"/>
    </row>
    <row r="78" customFormat="false" ht="16.5" hidden="false" customHeight="true" outlineLevel="0" collapsed="false">
      <c r="A78" s="15"/>
      <c r="B78" s="15"/>
      <c r="C78" s="103" t="s">
        <v>84</v>
      </c>
      <c r="D78" s="103"/>
      <c r="E78" s="17"/>
      <c r="F78" s="17"/>
      <c r="G78" s="17"/>
      <c r="H78" s="17"/>
      <c r="I78" s="17"/>
      <c r="J78" s="17"/>
      <c r="K78" s="102" t="s">
        <v>85</v>
      </c>
      <c r="L78" s="103"/>
      <c r="M78" s="103"/>
      <c r="N78" s="103"/>
      <c r="O78" s="103"/>
      <c r="P78" s="104"/>
      <c r="Q78" s="104"/>
      <c r="R78" s="104"/>
    </row>
    <row r="79" s="3" customFormat="true" ht="18.75" hidden="false" customHeight="false" outlineLevel="0" collapsed="false">
      <c r="B79" s="5" t="s">
        <v>75</v>
      </c>
      <c r="C79" s="4" t="n">
        <v>3.6</v>
      </c>
      <c r="D79" s="5" t="s">
        <v>0</v>
      </c>
      <c r="E79" s="6"/>
      <c r="F79" s="6"/>
      <c r="G79" s="6"/>
      <c r="H79" s="6"/>
      <c r="I79" s="6"/>
      <c r="J79" s="6"/>
    </row>
    <row r="80" s="7" customFormat="true" ht="20.25" hidden="false" customHeight="true" outlineLevel="0" collapsed="false">
      <c r="B80" s="3" t="s">
        <v>76</v>
      </c>
      <c r="C80" s="4" t="n">
        <v>3.6</v>
      </c>
      <c r="D80" s="3" t="s">
        <v>1</v>
      </c>
      <c r="E80" s="6"/>
      <c r="F80" s="8"/>
      <c r="G80" s="8"/>
      <c r="H80" s="8"/>
      <c r="I80" s="8"/>
      <c r="J80" s="8"/>
      <c r="N80" s="7" t="s">
        <v>86</v>
      </c>
    </row>
    <row r="81" customFormat="false" ht="6.75" hidden="false" customHeight="true" outlineLevel="0" collapsed="false"/>
    <row r="82" s="15" customFormat="true" ht="15" hidden="false" customHeight="true" outlineLevel="0" collapsed="false">
      <c r="A82" s="9" t="s">
        <v>2</v>
      </c>
      <c r="B82" s="9"/>
      <c r="C82" s="9"/>
      <c r="D82" s="9"/>
      <c r="E82" s="10"/>
      <c r="F82" s="11"/>
      <c r="G82" s="12"/>
      <c r="H82" s="13" t="s">
        <v>3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4" t="s">
        <v>4</v>
      </c>
      <c r="U82" s="14"/>
    </row>
    <row r="83" s="15" customFormat="true" ht="15" hidden="false" customHeight="true" outlineLevel="0" collapsed="false">
      <c r="A83" s="9"/>
      <c r="B83" s="9"/>
      <c r="C83" s="9"/>
      <c r="D83" s="9"/>
      <c r="E83" s="16"/>
      <c r="F83" s="17"/>
      <c r="G83" s="18"/>
      <c r="H83" s="10"/>
      <c r="I83" s="11"/>
      <c r="J83" s="12"/>
      <c r="K83" s="19" t="s">
        <v>5</v>
      </c>
      <c r="L83" s="19"/>
      <c r="M83" s="19"/>
      <c r="N83" s="20"/>
      <c r="O83" s="21"/>
      <c r="P83" s="22"/>
      <c r="T83" s="14"/>
      <c r="U83" s="14"/>
    </row>
    <row r="84" s="15" customFormat="true" ht="15.75" hidden="false" customHeight="true" outlineLevel="0" collapsed="false">
      <c r="A84" s="9"/>
      <c r="B84" s="9"/>
      <c r="C84" s="9"/>
      <c r="D84" s="9"/>
      <c r="E84" s="79" t="s">
        <v>6</v>
      </c>
      <c r="F84" s="79"/>
      <c r="G84" s="79"/>
      <c r="H84" s="79" t="s">
        <v>7</v>
      </c>
      <c r="I84" s="79"/>
      <c r="J84" s="79"/>
      <c r="K84" s="24" t="s">
        <v>8</v>
      </c>
      <c r="L84" s="24"/>
      <c r="M84" s="24"/>
      <c r="N84" s="24" t="s">
        <v>9</v>
      </c>
      <c r="O84" s="24"/>
      <c r="P84" s="24"/>
      <c r="Q84" s="27"/>
      <c r="R84" s="27"/>
      <c r="S84" s="27"/>
      <c r="T84" s="14"/>
      <c r="U84" s="14"/>
    </row>
    <row r="85" s="15" customFormat="true" ht="17.25" hidden="false" customHeight="true" outlineLevel="0" collapsed="false">
      <c r="A85" s="9"/>
      <c r="B85" s="9"/>
      <c r="C85" s="9"/>
      <c r="D85" s="9"/>
      <c r="E85" s="80" t="s">
        <v>10</v>
      </c>
      <c r="F85" s="80"/>
      <c r="G85" s="80"/>
      <c r="H85" s="79" t="s">
        <v>11</v>
      </c>
      <c r="I85" s="79"/>
      <c r="J85" s="79"/>
      <c r="K85" s="24" t="s">
        <v>12</v>
      </c>
      <c r="L85" s="24"/>
      <c r="M85" s="24"/>
      <c r="N85" s="24" t="s">
        <v>13</v>
      </c>
      <c r="O85" s="24"/>
      <c r="P85" s="24"/>
      <c r="Q85" s="27" t="s">
        <v>14</v>
      </c>
      <c r="R85" s="27"/>
      <c r="S85" s="27"/>
      <c r="T85" s="14"/>
      <c r="U85" s="14"/>
    </row>
    <row r="86" s="15" customFormat="true" ht="16.5" hidden="false" customHeight="true" outlineLevel="0" collapsed="false">
      <c r="A86" s="9"/>
      <c r="B86" s="9"/>
      <c r="C86" s="9"/>
      <c r="D86" s="9"/>
      <c r="E86" s="16"/>
      <c r="F86" s="17"/>
      <c r="G86" s="18"/>
      <c r="H86" s="80" t="s">
        <v>15</v>
      </c>
      <c r="I86" s="80"/>
      <c r="J86" s="80"/>
      <c r="K86" s="31" t="s">
        <v>16</v>
      </c>
      <c r="L86" s="31"/>
      <c r="M86" s="31"/>
      <c r="N86" s="31" t="s">
        <v>17</v>
      </c>
      <c r="O86" s="31"/>
      <c r="P86" s="31"/>
      <c r="Q86" s="25" t="s">
        <v>18</v>
      </c>
      <c r="R86" s="25"/>
      <c r="S86" s="25"/>
      <c r="T86" s="14"/>
      <c r="U86" s="14"/>
    </row>
    <row r="87" s="15" customFormat="true" ht="14.25" hidden="false" customHeight="true" outlineLevel="0" collapsed="false">
      <c r="A87" s="9"/>
      <c r="B87" s="9"/>
      <c r="C87" s="9"/>
      <c r="D87" s="9"/>
      <c r="E87" s="32"/>
      <c r="F87" s="33"/>
      <c r="G87" s="34"/>
      <c r="H87" s="35" t="s">
        <v>19</v>
      </c>
      <c r="I87" s="35"/>
      <c r="J87" s="35"/>
      <c r="K87" s="36" t="s">
        <v>19</v>
      </c>
      <c r="L87" s="36"/>
      <c r="M87" s="36"/>
      <c r="N87" s="31" t="s">
        <v>20</v>
      </c>
      <c r="O87" s="31"/>
      <c r="P87" s="31"/>
      <c r="Q87" s="37"/>
      <c r="R87" s="37"/>
      <c r="S87" s="37"/>
      <c r="T87" s="14"/>
      <c r="U87" s="14"/>
    </row>
    <row r="88" s="15" customFormat="true" ht="13.5" hidden="false" customHeight="true" outlineLevel="0" collapsed="false">
      <c r="A88" s="9"/>
      <c r="B88" s="9"/>
      <c r="C88" s="9"/>
      <c r="D88" s="9"/>
      <c r="E88" s="38" t="s">
        <v>6</v>
      </c>
      <c r="F88" s="39" t="s">
        <v>21</v>
      </c>
      <c r="G88" s="40" t="s">
        <v>22</v>
      </c>
      <c r="H88" s="38" t="s">
        <v>6</v>
      </c>
      <c r="I88" s="38" t="s">
        <v>21</v>
      </c>
      <c r="J88" s="40" t="s">
        <v>22</v>
      </c>
      <c r="K88" s="41" t="s">
        <v>6</v>
      </c>
      <c r="L88" s="41" t="s">
        <v>21</v>
      </c>
      <c r="M88" s="42" t="s">
        <v>22</v>
      </c>
      <c r="N88" s="41" t="s">
        <v>6</v>
      </c>
      <c r="O88" s="41" t="s">
        <v>21</v>
      </c>
      <c r="P88" s="41" t="s">
        <v>22</v>
      </c>
      <c r="Q88" s="41" t="s">
        <v>6</v>
      </c>
      <c r="R88" s="41" t="s">
        <v>21</v>
      </c>
      <c r="S88" s="43" t="s">
        <v>22</v>
      </c>
      <c r="T88" s="14"/>
      <c r="U88" s="14"/>
    </row>
    <row r="89" s="15" customFormat="true" ht="13.5" hidden="false" customHeight="true" outlineLevel="0" collapsed="false">
      <c r="A89" s="9"/>
      <c r="B89" s="9"/>
      <c r="C89" s="9"/>
      <c r="D89" s="9"/>
      <c r="E89" s="44" t="s">
        <v>10</v>
      </c>
      <c r="F89" s="45" t="s">
        <v>23</v>
      </c>
      <c r="G89" s="45" t="s">
        <v>24</v>
      </c>
      <c r="H89" s="44" t="s">
        <v>10</v>
      </c>
      <c r="I89" s="44" t="s">
        <v>23</v>
      </c>
      <c r="J89" s="45" t="s">
        <v>24</v>
      </c>
      <c r="K89" s="46" t="s">
        <v>10</v>
      </c>
      <c r="L89" s="46" t="s">
        <v>23</v>
      </c>
      <c r="M89" s="47" t="s">
        <v>24</v>
      </c>
      <c r="N89" s="46" t="s">
        <v>10</v>
      </c>
      <c r="O89" s="46" t="s">
        <v>23</v>
      </c>
      <c r="P89" s="47" t="s">
        <v>24</v>
      </c>
      <c r="Q89" s="46" t="s">
        <v>10</v>
      </c>
      <c r="R89" s="46" t="s">
        <v>23</v>
      </c>
      <c r="S89" s="48" t="s">
        <v>24</v>
      </c>
      <c r="T89" s="14"/>
      <c r="U89" s="14"/>
    </row>
    <row r="90" s="15" customFormat="true" ht="3" hidden="false" customHeight="true" outlineLevel="0" collapsed="false">
      <c r="A90" s="49"/>
      <c r="B90" s="49"/>
      <c r="C90" s="49"/>
      <c r="D90" s="50"/>
      <c r="E90" s="51"/>
      <c r="F90" s="40"/>
      <c r="G90" s="40"/>
      <c r="H90" s="51"/>
      <c r="I90" s="51"/>
      <c r="J90" s="40"/>
      <c r="K90" s="52"/>
      <c r="L90" s="52"/>
      <c r="M90" s="42"/>
      <c r="N90" s="52"/>
      <c r="O90" s="52"/>
      <c r="P90" s="42"/>
      <c r="Q90" s="52"/>
      <c r="R90" s="52"/>
      <c r="S90" s="43"/>
      <c r="T90" s="53"/>
    </row>
    <row r="91" s="15" customFormat="true" ht="16.5" hidden="false" customHeight="true" outlineLevel="0" collapsed="false">
      <c r="A91" s="81" t="s">
        <v>25</v>
      </c>
      <c r="B91" s="81"/>
      <c r="C91" s="81"/>
      <c r="D91" s="81"/>
      <c r="E91" s="82" t="n">
        <f aca="false">SUM(E92+E97+E104+E108)</f>
        <v>18725</v>
      </c>
      <c r="F91" s="82" t="n">
        <f aca="false">SUM(F92+F97+F104+F108)</f>
        <v>9281</v>
      </c>
      <c r="G91" s="82" t="n">
        <f aca="false">SUM(G92+G97+G104+G108)</f>
        <v>9444</v>
      </c>
      <c r="H91" s="82" t="n">
        <f aca="false">SUM(H92+H97+H104+H108)</f>
        <v>0</v>
      </c>
      <c r="I91" s="82" t="n">
        <f aca="false">SUM(I92+I97+I104+I108)</f>
        <v>0</v>
      </c>
      <c r="J91" s="82" t="n">
        <f aca="false">SUM(J92+J97+J104+J108)</f>
        <v>0</v>
      </c>
      <c r="K91" s="83" t="n">
        <f aca="false">SUM(K92+K97+K104+K108)</f>
        <v>18725</v>
      </c>
      <c r="L91" s="83" t="n">
        <f aca="false">SUM(L92+L97+L104+L108)</f>
        <v>9281</v>
      </c>
      <c r="M91" s="83" t="n">
        <f aca="false">SUM(M92+M97+M104+M108)</f>
        <v>9444</v>
      </c>
      <c r="N91" s="83" t="n">
        <f aca="false">SUM(N92+N97+N104+N108)</f>
        <v>0</v>
      </c>
      <c r="O91" s="83" t="n">
        <f aca="false">SUM(O92+O97+O104+O108)</f>
        <v>0</v>
      </c>
      <c r="P91" s="83" t="n">
        <f aca="false">SUM(P92+P97+P104+P108)</f>
        <v>0</v>
      </c>
      <c r="Q91" s="83" t="n">
        <f aca="false">SUM(Q92+Q97+Q104+Q108)</f>
        <v>0</v>
      </c>
      <c r="R91" s="83" t="n">
        <f aca="false">SUM(R92+R97+R104+R108)</f>
        <v>0</v>
      </c>
      <c r="S91" s="83" t="n">
        <f aca="false">SUM(S92+S97+S104+S108)</f>
        <v>0</v>
      </c>
      <c r="T91" s="84"/>
      <c r="U91" s="85" t="s">
        <v>10</v>
      </c>
      <c r="V91" s="25"/>
    </row>
    <row r="92" s="15" customFormat="true" ht="15.75" hidden="false" customHeight="true" outlineLevel="0" collapsed="false">
      <c r="A92" s="86" t="s">
        <v>26</v>
      </c>
      <c r="B92" s="85"/>
      <c r="C92" s="85"/>
      <c r="D92" s="87"/>
      <c r="E92" s="82" t="n">
        <f aca="false">SUM(E93:E96)</f>
        <v>3489</v>
      </c>
      <c r="F92" s="82" t="n">
        <f aca="false">SUM(F93:F96)</f>
        <v>1826</v>
      </c>
      <c r="G92" s="82" t="n">
        <f aca="false">SUM(G93:G96)</f>
        <v>1663</v>
      </c>
      <c r="H92" s="82" t="n">
        <f aca="false">SUM(H93:H96)</f>
        <v>0</v>
      </c>
      <c r="I92" s="82" t="n">
        <f aca="false">SUM(I93:I96)</f>
        <v>0</v>
      </c>
      <c r="J92" s="82" t="n">
        <f aca="false">SUM(J93:J96)</f>
        <v>0</v>
      </c>
      <c r="K92" s="83" t="n">
        <f aca="false">SUM(K93:K96)</f>
        <v>3489</v>
      </c>
      <c r="L92" s="83" t="n">
        <f aca="false">SUM(L93:L96)</f>
        <v>1826</v>
      </c>
      <c r="M92" s="83" t="n">
        <f aca="false">SUM(M93:M96)</f>
        <v>1663</v>
      </c>
      <c r="N92" s="83" t="n">
        <f aca="false">SUM(N93:N96)</f>
        <v>0</v>
      </c>
      <c r="O92" s="83" t="n">
        <f aca="false">SUM(O93:O96)</f>
        <v>0</v>
      </c>
      <c r="P92" s="83" t="n">
        <f aca="false">SUM(P93:P96)</f>
        <v>0</v>
      </c>
      <c r="Q92" s="83" t="n">
        <f aca="false">SUM(Q93:Q96)</f>
        <v>0</v>
      </c>
      <c r="R92" s="83" t="n">
        <f aca="false">SUM(R93:R96)</f>
        <v>0</v>
      </c>
      <c r="S92" s="83" t="n">
        <f aca="false">SUM(S93:S96)</f>
        <v>0</v>
      </c>
      <c r="T92" s="88" t="s">
        <v>27</v>
      </c>
      <c r="U92" s="89"/>
      <c r="V92" s="25"/>
    </row>
    <row r="93" s="15" customFormat="true" ht="13.5" hidden="false" customHeight="true" outlineLevel="0" collapsed="false">
      <c r="A93" s="90"/>
      <c r="B93" s="65" t="s">
        <v>28</v>
      </c>
      <c r="C93" s="90"/>
      <c r="D93" s="91"/>
      <c r="E93" s="82" t="n">
        <f aca="false">H93+K93+N93+Q93</f>
        <v>1100</v>
      </c>
      <c r="F93" s="82" t="n">
        <f aca="false">I93+L93+O93+R93</f>
        <v>590</v>
      </c>
      <c r="G93" s="82" t="n">
        <f aca="false">J93+M93+P93+S93</f>
        <v>510</v>
      </c>
      <c r="H93" s="82" t="n">
        <f aca="false">I93+J93</f>
        <v>0</v>
      </c>
      <c r="I93" s="82"/>
      <c r="J93" s="92"/>
      <c r="K93" s="83" t="n">
        <f aca="false">L93+M93</f>
        <v>1100</v>
      </c>
      <c r="L93" s="83" t="n">
        <v>590</v>
      </c>
      <c r="M93" s="91" t="n">
        <v>510</v>
      </c>
      <c r="N93" s="83" t="n">
        <f aca="false">O93+P93</f>
        <v>0</v>
      </c>
      <c r="O93" s="83"/>
      <c r="P93" s="91"/>
      <c r="Q93" s="83" t="n">
        <f aca="false">R93+S93</f>
        <v>0</v>
      </c>
      <c r="R93" s="83"/>
      <c r="S93" s="90"/>
      <c r="T93" s="84"/>
      <c r="U93" s="90" t="s">
        <v>29</v>
      </c>
    </row>
    <row r="94" s="15" customFormat="true" ht="13.5" hidden="false" customHeight="true" outlineLevel="0" collapsed="false">
      <c r="A94" s="90"/>
      <c r="B94" s="65" t="s">
        <v>30</v>
      </c>
      <c r="C94" s="90"/>
      <c r="D94" s="91"/>
      <c r="E94" s="82" t="n">
        <f aca="false">H94+K94+N94+Q94</f>
        <v>1194</v>
      </c>
      <c r="F94" s="82" t="n">
        <f aca="false">I94+L94+O94+R94</f>
        <v>639</v>
      </c>
      <c r="G94" s="82" t="n">
        <f aca="false">J94+M94+P94+S94</f>
        <v>555</v>
      </c>
      <c r="H94" s="82" t="n">
        <f aca="false">I94+J94</f>
        <v>0</v>
      </c>
      <c r="I94" s="82"/>
      <c r="J94" s="92"/>
      <c r="K94" s="83" t="n">
        <f aca="false">L94+M94</f>
        <v>1194</v>
      </c>
      <c r="L94" s="83" t="n">
        <v>639</v>
      </c>
      <c r="M94" s="91" t="n">
        <v>555</v>
      </c>
      <c r="N94" s="83" t="n">
        <f aca="false">O94+P94</f>
        <v>0</v>
      </c>
      <c r="O94" s="83"/>
      <c r="P94" s="91"/>
      <c r="Q94" s="83" t="n">
        <f aca="false">R94+S94</f>
        <v>0</v>
      </c>
      <c r="R94" s="83"/>
      <c r="S94" s="90"/>
      <c r="T94" s="84"/>
      <c r="U94" s="90" t="s">
        <v>31</v>
      </c>
    </row>
    <row r="95" s="15" customFormat="true" ht="13.5" hidden="false" customHeight="true" outlineLevel="0" collapsed="false">
      <c r="A95" s="90"/>
      <c r="B95" s="65" t="s">
        <v>32</v>
      </c>
      <c r="C95" s="90"/>
      <c r="D95" s="91"/>
      <c r="E95" s="82" t="n">
        <f aca="false">H95+K95+N95+Q95</f>
        <v>1195</v>
      </c>
      <c r="F95" s="82" t="n">
        <f aca="false">I95+L95+O95+R95</f>
        <v>597</v>
      </c>
      <c r="G95" s="82" t="n">
        <f aca="false">J95+M95+P95+S95</f>
        <v>598</v>
      </c>
      <c r="H95" s="82" t="n">
        <f aca="false">I95+J95</f>
        <v>0</v>
      </c>
      <c r="I95" s="82"/>
      <c r="J95" s="92"/>
      <c r="K95" s="83" t="n">
        <f aca="false">L95+M95</f>
        <v>1195</v>
      </c>
      <c r="L95" s="83" t="n">
        <v>597</v>
      </c>
      <c r="M95" s="91" t="n">
        <v>598</v>
      </c>
      <c r="N95" s="83" t="n">
        <f aca="false">O95+P95</f>
        <v>0</v>
      </c>
      <c r="O95" s="83"/>
      <c r="P95" s="91"/>
      <c r="Q95" s="83" t="n">
        <f aca="false">R95+S95</f>
        <v>0</v>
      </c>
      <c r="R95" s="83"/>
      <c r="S95" s="91"/>
      <c r="T95" s="90"/>
      <c r="U95" s="93" t="s">
        <v>34</v>
      </c>
    </row>
    <row r="96" s="15" customFormat="true" ht="13.5" hidden="false" customHeight="true" outlineLevel="0" collapsed="false">
      <c r="A96" s="90"/>
      <c r="B96" s="65" t="s">
        <v>35</v>
      </c>
      <c r="C96" s="90"/>
      <c r="D96" s="91"/>
      <c r="E96" s="82" t="n">
        <f aca="false">H96+K96+N96+Q96</f>
        <v>0</v>
      </c>
      <c r="F96" s="82" t="n">
        <f aca="false">I96+L96+O96+R96</f>
        <v>0</v>
      </c>
      <c r="G96" s="82" t="n">
        <f aca="false">J96+M96+P96+S96</f>
        <v>0</v>
      </c>
      <c r="H96" s="82" t="n">
        <f aca="false">I96+J96</f>
        <v>0</v>
      </c>
      <c r="I96" s="82"/>
      <c r="J96" s="92"/>
      <c r="K96" s="83" t="n">
        <f aca="false">L96+M96</f>
        <v>0</v>
      </c>
      <c r="L96" s="83" t="n">
        <v>0</v>
      </c>
      <c r="M96" s="91" t="n">
        <v>0</v>
      </c>
      <c r="N96" s="83" t="n">
        <f aca="false">O96+P96</f>
        <v>0</v>
      </c>
      <c r="O96" s="83"/>
      <c r="P96" s="91"/>
      <c r="Q96" s="83" t="n">
        <f aca="false">R96+S96</f>
        <v>0</v>
      </c>
      <c r="R96" s="83"/>
      <c r="S96" s="91"/>
      <c r="T96" s="90"/>
      <c r="U96" s="93" t="s">
        <v>36</v>
      </c>
    </row>
    <row r="97" s="15" customFormat="true" ht="16.5" hidden="false" customHeight="true" outlineLevel="0" collapsed="false">
      <c r="A97" s="94" t="s">
        <v>37</v>
      </c>
      <c r="B97" s="90"/>
      <c r="C97" s="90"/>
      <c r="D97" s="91"/>
      <c r="E97" s="82" t="n">
        <f aca="false">SUM(E98:E103)</f>
        <v>8232</v>
      </c>
      <c r="F97" s="82" t="n">
        <f aca="false">SUM(F98:F103)</f>
        <v>4126</v>
      </c>
      <c r="G97" s="82" t="n">
        <f aca="false">SUM(G98:G103)</f>
        <v>4106</v>
      </c>
      <c r="H97" s="82" t="n">
        <f aca="false">SUM(H98:H103)</f>
        <v>0</v>
      </c>
      <c r="I97" s="82" t="n">
        <f aca="false">SUM(I98:I103)</f>
        <v>0</v>
      </c>
      <c r="J97" s="82" t="n">
        <f aca="false">SUM(J98:J103)</f>
        <v>0</v>
      </c>
      <c r="K97" s="83" t="n">
        <f aca="false">SUM(K98:K103)</f>
        <v>8232</v>
      </c>
      <c r="L97" s="83" t="n">
        <f aca="false">SUM(L98:L103)</f>
        <v>4126</v>
      </c>
      <c r="M97" s="83" t="n">
        <f aca="false">SUM(M98:M103)</f>
        <v>4106</v>
      </c>
      <c r="N97" s="83" t="n">
        <f aca="false">SUM(N98:N103)</f>
        <v>0</v>
      </c>
      <c r="O97" s="83" t="n">
        <f aca="false">SUM(O98:O103)</f>
        <v>0</v>
      </c>
      <c r="P97" s="83" t="n">
        <f aca="false">SUM(P98:P103)</f>
        <v>0</v>
      </c>
      <c r="Q97" s="83" t="n">
        <f aca="false">SUM(Q98:Q103)</f>
        <v>0</v>
      </c>
      <c r="R97" s="83" t="n">
        <f aca="false">SUM(R98:R103)</f>
        <v>0</v>
      </c>
      <c r="S97" s="83" t="n">
        <f aca="false">SUM(S98:S103)</f>
        <v>0</v>
      </c>
      <c r="T97" s="88" t="s">
        <v>38</v>
      </c>
      <c r="U97" s="90"/>
      <c r="V97" s="25"/>
      <c r="W97" s="25"/>
    </row>
    <row r="98" s="15" customFormat="true" ht="12" hidden="false" customHeight="true" outlineLevel="0" collapsed="false">
      <c r="A98" s="90"/>
      <c r="B98" s="65" t="s">
        <v>39</v>
      </c>
      <c r="C98" s="90"/>
      <c r="D98" s="91"/>
      <c r="E98" s="82" t="n">
        <f aca="false">H98+K98+N98+Q98</f>
        <v>1398</v>
      </c>
      <c r="F98" s="82" t="n">
        <f aca="false">I98+L98+O98+R98</f>
        <v>696</v>
      </c>
      <c r="G98" s="82" t="n">
        <f aca="false">J98+M98+P98+S98</f>
        <v>702</v>
      </c>
      <c r="H98" s="82" t="n">
        <f aca="false">I98+J98</f>
        <v>0</v>
      </c>
      <c r="I98" s="82"/>
      <c r="J98" s="92"/>
      <c r="K98" s="83" t="n">
        <f aca="false">L98+M98</f>
        <v>1398</v>
      </c>
      <c r="L98" s="83" t="n">
        <v>696</v>
      </c>
      <c r="M98" s="91" t="n">
        <v>702</v>
      </c>
      <c r="N98" s="83" t="n">
        <f aca="false">O98+P98</f>
        <v>0</v>
      </c>
      <c r="O98" s="83"/>
      <c r="P98" s="91"/>
      <c r="Q98" s="83" t="n">
        <f aca="false">R98+S98</f>
        <v>0</v>
      </c>
      <c r="R98" s="83"/>
      <c r="S98" s="91"/>
      <c r="T98" s="90"/>
      <c r="U98" s="93" t="s">
        <v>40</v>
      </c>
    </row>
    <row r="99" customFormat="false" ht="12" hidden="false" customHeight="true" outlineLevel="0" collapsed="false">
      <c r="A99" s="95"/>
      <c r="B99" s="65" t="s">
        <v>41</v>
      </c>
      <c r="C99" s="95"/>
      <c r="D99" s="96"/>
      <c r="E99" s="82" t="n">
        <f aca="false">H99+K99+N99+Q99</f>
        <v>1330</v>
      </c>
      <c r="F99" s="82" t="n">
        <f aca="false">I99+L99+O99+R99</f>
        <v>679</v>
      </c>
      <c r="G99" s="82" t="n">
        <f aca="false">J99+M99+P99+S99</f>
        <v>651</v>
      </c>
      <c r="H99" s="82" t="n">
        <f aca="false">I99+J99</f>
        <v>0</v>
      </c>
      <c r="I99" s="97"/>
      <c r="J99" s="98"/>
      <c r="K99" s="83" t="n">
        <f aca="false">L99+M99</f>
        <v>1330</v>
      </c>
      <c r="L99" s="83" t="n">
        <v>679</v>
      </c>
      <c r="M99" s="91" t="n">
        <v>651</v>
      </c>
      <c r="N99" s="83" t="n">
        <f aca="false">O99+P99</f>
        <v>0</v>
      </c>
      <c r="O99" s="83"/>
      <c r="P99" s="91"/>
      <c r="Q99" s="83" t="n">
        <f aca="false">R99+S99</f>
        <v>0</v>
      </c>
      <c r="R99" s="99"/>
      <c r="S99" s="96"/>
      <c r="T99" s="95"/>
      <c r="U99" s="93" t="s">
        <v>42</v>
      </c>
    </row>
    <row r="100" customFormat="false" ht="12" hidden="false" customHeight="true" outlineLevel="0" collapsed="false">
      <c r="A100" s="94"/>
      <c r="B100" s="65" t="s">
        <v>43</v>
      </c>
      <c r="C100" s="95"/>
      <c r="D100" s="96"/>
      <c r="E100" s="82" t="n">
        <f aca="false">H100+K100+N100+Q100</f>
        <v>1407</v>
      </c>
      <c r="F100" s="82" t="n">
        <f aca="false">I100+L100+O100+R100</f>
        <v>695</v>
      </c>
      <c r="G100" s="82" t="n">
        <f aca="false">J100+M100+P100+S100</f>
        <v>712</v>
      </c>
      <c r="H100" s="82" t="n">
        <f aca="false">I100+J100</f>
        <v>0</v>
      </c>
      <c r="I100" s="97"/>
      <c r="J100" s="98"/>
      <c r="K100" s="83" t="n">
        <f aca="false">L100+M100</f>
        <v>1407</v>
      </c>
      <c r="L100" s="83" t="n">
        <v>695</v>
      </c>
      <c r="M100" s="91" t="n">
        <v>712</v>
      </c>
      <c r="N100" s="83" t="n">
        <f aca="false">O100+P100</f>
        <v>0</v>
      </c>
      <c r="O100" s="83"/>
      <c r="P100" s="91"/>
      <c r="Q100" s="83" t="n">
        <f aca="false">R100+S100</f>
        <v>0</v>
      </c>
      <c r="R100" s="99"/>
      <c r="S100" s="96"/>
      <c r="T100" s="95"/>
      <c r="U100" s="93" t="s">
        <v>44</v>
      </c>
    </row>
    <row r="101" customFormat="false" ht="12" hidden="false" customHeight="true" outlineLevel="0" collapsed="false">
      <c r="A101" s="95"/>
      <c r="B101" s="65" t="s">
        <v>45</v>
      </c>
      <c r="C101" s="95"/>
      <c r="D101" s="96"/>
      <c r="E101" s="82" t="n">
        <f aca="false">H101+K101+N101+Q101</f>
        <v>1387</v>
      </c>
      <c r="F101" s="82" t="n">
        <f aca="false">I101+L101+O101+R101</f>
        <v>699</v>
      </c>
      <c r="G101" s="82" t="n">
        <f aca="false">J101+M101+P101+S101</f>
        <v>688</v>
      </c>
      <c r="H101" s="82" t="n">
        <f aca="false">I101+J101</f>
        <v>0</v>
      </c>
      <c r="I101" s="97"/>
      <c r="J101" s="98"/>
      <c r="K101" s="83" t="n">
        <f aca="false">L101+M101</f>
        <v>1387</v>
      </c>
      <c r="L101" s="83" t="n">
        <v>699</v>
      </c>
      <c r="M101" s="91" t="n">
        <v>688</v>
      </c>
      <c r="N101" s="83" t="n">
        <f aca="false">O101+P101</f>
        <v>0</v>
      </c>
      <c r="O101" s="83"/>
      <c r="P101" s="91"/>
      <c r="Q101" s="83" t="n">
        <f aca="false">R101+S101</f>
        <v>0</v>
      </c>
      <c r="R101" s="99"/>
      <c r="S101" s="96"/>
      <c r="T101" s="95"/>
      <c r="U101" s="93" t="s">
        <v>46</v>
      </c>
    </row>
    <row r="102" customFormat="false" ht="12" hidden="false" customHeight="true" outlineLevel="0" collapsed="false">
      <c r="A102" s="95"/>
      <c r="B102" s="65" t="s">
        <v>47</v>
      </c>
      <c r="C102" s="95"/>
      <c r="D102" s="96"/>
      <c r="E102" s="82" t="n">
        <f aca="false">H102+K102+N102+Q102</f>
        <v>1352</v>
      </c>
      <c r="F102" s="82" t="n">
        <f aca="false">I102+L102+O102+R102</f>
        <v>669</v>
      </c>
      <c r="G102" s="82" t="n">
        <f aca="false">J102+M102+P102+S102</f>
        <v>683</v>
      </c>
      <c r="H102" s="82" t="n">
        <f aca="false">I102+J102</f>
        <v>0</v>
      </c>
      <c r="I102" s="97"/>
      <c r="J102" s="98"/>
      <c r="K102" s="83" t="n">
        <f aca="false">L102+M102</f>
        <v>1352</v>
      </c>
      <c r="L102" s="83" t="n">
        <v>669</v>
      </c>
      <c r="M102" s="91" t="n">
        <v>683</v>
      </c>
      <c r="N102" s="83" t="n">
        <f aca="false">O102+P102</f>
        <v>0</v>
      </c>
      <c r="O102" s="83"/>
      <c r="P102" s="91"/>
      <c r="Q102" s="83" t="n">
        <f aca="false">R102+S102</f>
        <v>0</v>
      </c>
      <c r="R102" s="99"/>
      <c r="S102" s="96"/>
      <c r="T102" s="95"/>
      <c r="U102" s="93" t="s">
        <v>48</v>
      </c>
    </row>
    <row r="103" customFormat="false" ht="12" hidden="false" customHeight="true" outlineLevel="0" collapsed="false">
      <c r="A103" s="95"/>
      <c r="B103" s="65" t="s">
        <v>49</v>
      </c>
      <c r="C103" s="95"/>
      <c r="D103" s="96"/>
      <c r="E103" s="82" t="n">
        <f aca="false">H103+K103+N103+Q103</f>
        <v>1358</v>
      </c>
      <c r="F103" s="82" t="n">
        <f aca="false">I103+L103+O103+R103</f>
        <v>688</v>
      </c>
      <c r="G103" s="82" t="n">
        <f aca="false">J103+M103+P103+S103</f>
        <v>670</v>
      </c>
      <c r="H103" s="82" t="n">
        <f aca="false">I103+J103</f>
        <v>0</v>
      </c>
      <c r="I103" s="97"/>
      <c r="J103" s="98"/>
      <c r="K103" s="83" t="n">
        <f aca="false">L103+M103</f>
        <v>1358</v>
      </c>
      <c r="L103" s="83" t="n">
        <v>688</v>
      </c>
      <c r="M103" s="91" t="n">
        <v>670</v>
      </c>
      <c r="N103" s="83" t="n">
        <f aca="false">O103+P103</f>
        <v>0</v>
      </c>
      <c r="O103" s="83"/>
      <c r="P103" s="91"/>
      <c r="Q103" s="83" t="n">
        <f aca="false">R103+S103</f>
        <v>0</v>
      </c>
      <c r="R103" s="99"/>
      <c r="S103" s="96"/>
      <c r="T103" s="95"/>
      <c r="U103" s="93" t="s">
        <v>50</v>
      </c>
    </row>
    <row r="104" customFormat="false" ht="17.25" hidden="false" customHeight="true" outlineLevel="0" collapsed="false">
      <c r="A104" s="94" t="s">
        <v>51</v>
      </c>
      <c r="B104" s="90"/>
      <c r="C104" s="95"/>
      <c r="D104" s="96"/>
      <c r="E104" s="97" t="n">
        <f aca="false">SUM(E105:E107)</f>
        <v>3911</v>
      </c>
      <c r="F104" s="97" t="n">
        <f aca="false">SUM(F105:F107)</f>
        <v>2111</v>
      </c>
      <c r="G104" s="97" t="n">
        <f aca="false">SUM(G105:G107)</f>
        <v>1800</v>
      </c>
      <c r="H104" s="97" t="n">
        <f aca="false">SUM(H105:H107)</f>
        <v>0</v>
      </c>
      <c r="I104" s="97" t="n">
        <f aca="false">SUM(I105:I107)</f>
        <v>0</v>
      </c>
      <c r="J104" s="97" t="n">
        <f aca="false">SUM(J105:J107)</f>
        <v>0</v>
      </c>
      <c r="K104" s="99" t="n">
        <f aca="false">SUM(K105:K107)</f>
        <v>3911</v>
      </c>
      <c r="L104" s="99" t="n">
        <f aca="false">SUM(L105:L107)</f>
        <v>2111</v>
      </c>
      <c r="M104" s="99" t="n">
        <f aca="false">SUM(M105:M107)</f>
        <v>1800</v>
      </c>
      <c r="N104" s="99" t="n">
        <f aca="false">SUM(N105:N107)</f>
        <v>0</v>
      </c>
      <c r="O104" s="99" t="n">
        <f aca="false">SUM(O105:O107)</f>
        <v>0</v>
      </c>
      <c r="P104" s="99" t="n">
        <f aca="false">SUM(P105:P107)</f>
        <v>0</v>
      </c>
      <c r="Q104" s="99" t="n">
        <f aca="false">SUM(Q105:Q107)</f>
        <v>0</v>
      </c>
      <c r="R104" s="99" t="n">
        <f aca="false">SUM(R105:R107)</f>
        <v>0</v>
      </c>
      <c r="S104" s="99" t="n">
        <f aca="false">SUM(S105:S107)</f>
        <v>0</v>
      </c>
      <c r="T104" s="88" t="s">
        <v>52</v>
      </c>
      <c r="U104" s="89"/>
      <c r="V104" s="25"/>
    </row>
    <row r="105" customFormat="false" ht="13.5" hidden="false" customHeight="true" outlineLevel="0" collapsed="false">
      <c r="A105" s="95"/>
      <c r="B105" s="65" t="s">
        <v>53</v>
      </c>
      <c r="C105" s="95"/>
      <c r="D105" s="96"/>
      <c r="E105" s="82" t="n">
        <f aca="false">H105+K105+N105+Q105</f>
        <v>1220</v>
      </c>
      <c r="F105" s="82" t="n">
        <f aca="false">I105+L105+O105+R105</f>
        <v>660</v>
      </c>
      <c r="G105" s="82" t="n">
        <f aca="false">J105+M105+P105+S105</f>
        <v>560</v>
      </c>
      <c r="H105" s="82" t="n">
        <f aca="false">I105+J105</f>
        <v>0</v>
      </c>
      <c r="I105" s="97"/>
      <c r="J105" s="98"/>
      <c r="K105" s="83" t="n">
        <f aca="false">L105+M105</f>
        <v>1220</v>
      </c>
      <c r="L105" s="83" t="n">
        <v>660</v>
      </c>
      <c r="M105" s="91" t="n">
        <v>560</v>
      </c>
      <c r="N105" s="83" t="n">
        <f aca="false">O105+P105</f>
        <v>0</v>
      </c>
      <c r="O105" s="83"/>
      <c r="P105" s="91"/>
      <c r="Q105" s="83" t="n">
        <f aca="false">R105+S105</f>
        <v>0</v>
      </c>
      <c r="R105" s="99"/>
      <c r="S105" s="96"/>
      <c r="T105" s="95"/>
      <c r="U105" s="93" t="s">
        <v>54</v>
      </c>
    </row>
    <row r="106" customFormat="false" ht="13.5" hidden="false" customHeight="true" outlineLevel="0" collapsed="false">
      <c r="A106" s="95"/>
      <c r="B106" s="65" t="s">
        <v>55</v>
      </c>
      <c r="C106" s="95"/>
      <c r="D106" s="96"/>
      <c r="E106" s="82" t="n">
        <f aca="false">H106+K106+N106+Q106</f>
        <v>1272</v>
      </c>
      <c r="F106" s="82" t="n">
        <f aca="false">I106+L106+O106+R106</f>
        <v>694</v>
      </c>
      <c r="G106" s="82" t="n">
        <f aca="false">J106+M106+P106+S106</f>
        <v>578</v>
      </c>
      <c r="H106" s="82" t="n">
        <f aca="false">I106+J106</f>
        <v>0</v>
      </c>
      <c r="I106" s="97"/>
      <c r="J106" s="98"/>
      <c r="K106" s="83" t="n">
        <f aca="false">L106+M106</f>
        <v>1272</v>
      </c>
      <c r="L106" s="83" t="n">
        <v>694</v>
      </c>
      <c r="M106" s="91" t="n">
        <v>578</v>
      </c>
      <c r="N106" s="83" t="n">
        <f aca="false">O106+P106</f>
        <v>0</v>
      </c>
      <c r="O106" s="83"/>
      <c r="P106" s="91"/>
      <c r="Q106" s="83" t="n">
        <f aca="false">R106+S106</f>
        <v>0</v>
      </c>
      <c r="R106" s="99"/>
      <c r="S106" s="96"/>
      <c r="T106" s="95"/>
      <c r="U106" s="93" t="s">
        <v>56</v>
      </c>
    </row>
    <row r="107" customFormat="false" ht="13.5" hidden="false" customHeight="true" outlineLevel="0" collapsed="false">
      <c r="A107" s="95"/>
      <c r="B107" s="65" t="s">
        <v>57</v>
      </c>
      <c r="C107" s="95"/>
      <c r="D107" s="96"/>
      <c r="E107" s="82" t="n">
        <f aca="false">H107+K107+N107+Q107</f>
        <v>1419</v>
      </c>
      <c r="F107" s="82" t="n">
        <f aca="false">I107+L107+O107+R107</f>
        <v>757</v>
      </c>
      <c r="G107" s="82" t="n">
        <f aca="false">J107+M107+P107+S107</f>
        <v>662</v>
      </c>
      <c r="H107" s="82" t="n">
        <f aca="false">I107+J107</f>
        <v>0</v>
      </c>
      <c r="I107" s="97"/>
      <c r="J107" s="98"/>
      <c r="K107" s="83" t="n">
        <f aca="false">L107+M107</f>
        <v>1419</v>
      </c>
      <c r="L107" s="83" t="n">
        <v>757</v>
      </c>
      <c r="M107" s="91" t="n">
        <v>662</v>
      </c>
      <c r="N107" s="83" t="n">
        <f aca="false">O107+P107</f>
        <v>0</v>
      </c>
      <c r="O107" s="83"/>
      <c r="P107" s="91"/>
      <c r="Q107" s="83" t="n">
        <f aca="false">R107+S107</f>
        <v>0</v>
      </c>
      <c r="R107" s="99"/>
      <c r="S107" s="96"/>
      <c r="T107" s="95"/>
      <c r="U107" s="93" t="s">
        <v>58</v>
      </c>
    </row>
    <row r="108" customFormat="false" ht="16.5" hidden="false" customHeight="true" outlineLevel="0" collapsed="false">
      <c r="A108" s="94" t="s">
        <v>59</v>
      </c>
      <c r="B108" s="90"/>
      <c r="C108" s="95"/>
      <c r="D108" s="96"/>
      <c r="E108" s="97" t="n">
        <f aca="false">SUM(E109:E111)</f>
        <v>3093</v>
      </c>
      <c r="F108" s="97" t="n">
        <f aca="false">SUM(F109:F111)</f>
        <v>1218</v>
      </c>
      <c r="G108" s="97" t="n">
        <f aca="false">SUM(G109:G111)</f>
        <v>1875</v>
      </c>
      <c r="H108" s="97" t="n">
        <f aca="false">SUM(H109:H111)</f>
        <v>0</v>
      </c>
      <c r="I108" s="97" t="n">
        <f aca="false">SUM(I109:I111)</f>
        <v>0</v>
      </c>
      <c r="J108" s="97" t="n">
        <f aca="false">SUM(J109:J111)</f>
        <v>0</v>
      </c>
      <c r="K108" s="99" t="n">
        <f aca="false">SUM(K109:K111)</f>
        <v>3093</v>
      </c>
      <c r="L108" s="99" t="n">
        <f aca="false">SUM(L109:L111)</f>
        <v>1218</v>
      </c>
      <c r="M108" s="99" t="n">
        <f aca="false">SUM(M109:M111)</f>
        <v>1875</v>
      </c>
      <c r="N108" s="99" t="n">
        <f aca="false">SUM(N109:N111)</f>
        <v>0</v>
      </c>
      <c r="O108" s="99" t="n">
        <f aca="false">SUM(O109:O111)</f>
        <v>0</v>
      </c>
      <c r="P108" s="99" t="n">
        <f aca="false">SUM(P109:P111)</f>
        <v>0</v>
      </c>
      <c r="Q108" s="99" t="n">
        <f aca="false">SUM(Q109:Q111)</f>
        <v>0</v>
      </c>
      <c r="R108" s="99" t="n">
        <f aca="false">SUM(R109:R111)</f>
        <v>0</v>
      </c>
      <c r="S108" s="99" t="n">
        <f aca="false">SUM(S109:S111)</f>
        <v>0</v>
      </c>
      <c r="T108" s="88" t="s">
        <v>60</v>
      </c>
      <c r="U108" s="89"/>
      <c r="V108" s="25"/>
    </row>
    <row r="109" customFormat="false" ht="13.5" hidden="false" customHeight="true" outlineLevel="0" collapsed="false">
      <c r="A109" s="95"/>
      <c r="B109" s="65" t="s">
        <v>61</v>
      </c>
      <c r="C109" s="95"/>
      <c r="D109" s="96"/>
      <c r="E109" s="82" t="n">
        <f aca="false">H109+K109+N109+Q109</f>
        <v>933</v>
      </c>
      <c r="F109" s="82" t="n">
        <f aca="false">I109+L109+O109+R109</f>
        <v>385</v>
      </c>
      <c r="G109" s="82" t="n">
        <f aca="false">J109+M109+P109+S109</f>
        <v>548</v>
      </c>
      <c r="H109" s="82" t="n">
        <f aca="false">I109+J109</f>
        <v>0</v>
      </c>
      <c r="I109" s="97"/>
      <c r="J109" s="98"/>
      <c r="K109" s="83" t="n">
        <f aca="false">L109+M109</f>
        <v>933</v>
      </c>
      <c r="L109" s="83" t="n">
        <v>385</v>
      </c>
      <c r="M109" s="91" t="n">
        <v>548</v>
      </c>
      <c r="N109" s="83" t="n">
        <f aca="false">O109+P109</f>
        <v>0</v>
      </c>
      <c r="O109" s="83"/>
      <c r="P109" s="91"/>
      <c r="Q109" s="83" t="n">
        <f aca="false">R109+S109</f>
        <v>0</v>
      </c>
      <c r="R109" s="99"/>
      <c r="S109" s="96"/>
      <c r="T109" s="95"/>
      <c r="U109" s="93" t="s">
        <v>62</v>
      </c>
    </row>
    <row r="110" customFormat="false" ht="13.5" hidden="false" customHeight="true" outlineLevel="0" collapsed="false">
      <c r="A110" s="95"/>
      <c r="B110" s="65" t="s">
        <v>63</v>
      </c>
      <c r="C110" s="95"/>
      <c r="D110" s="96"/>
      <c r="E110" s="82" t="n">
        <f aca="false">H110+K110+N110+Q110</f>
        <v>1116</v>
      </c>
      <c r="F110" s="82" t="n">
        <f aca="false">I110+L110+O110+R110</f>
        <v>416</v>
      </c>
      <c r="G110" s="82" t="n">
        <f aca="false">J110+M110+P110+S110</f>
        <v>700</v>
      </c>
      <c r="H110" s="82" t="n">
        <f aca="false">I110+J110</f>
        <v>0</v>
      </c>
      <c r="I110" s="97"/>
      <c r="J110" s="98"/>
      <c r="K110" s="83" t="n">
        <f aca="false">L110+M110</f>
        <v>1116</v>
      </c>
      <c r="L110" s="83" t="n">
        <v>416</v>
      </c>
      <c r="M110" s="91" t="n">
        <v>700</v>
      </c>
      <c r="N110" s="83" t="n">
        <f aca="false">O110+P110</f>
        <v>0</v>
      </c>
      <c r="O110" s="83"/>
      <c r="P110" s="91"/>
      <c r="Q110" s="83" t="n">
        <f aca="false">R110+S110</f>
        <v>0</v>
      </c>
      <c r="R110" s="99"/>
      <c r="S110" s="96"/>
      <c r="T110" s="95"/>
      <c r="U110" s="93" t="s">
        <v>64</v>
      </c>
    </row>
    <row r="111" customFormat="false" ht="13.5" hidden="false" customHeight="true" outlineLevel="0" collapsed="false">
      <c r="A111" s="95"/>
      <c r="B111" s="65" t="s">
        <v>65</v>
      </c>
      <c r="C111" s="95"/>
      <c r="D111" s="96"/>
      <c r="E111" s="82" t="n">
        <f aca="false">H111+K111+N111+Q111</f>
        <v>1044</v>
      </c>
      <c r="F111" s="82" t="n">
        <f aca="false">I111+L111+O111+R111</f>
        <v>417</v>
      </c>
      <c r="G111" s="82" t="n">
        <f aca="false">J111+M111+P111+S111</f>
        <v>627</v>
      </c>
      <c r="H111" s="82" t="n">
        <f aca="false">I111+J111</f>
        <v>0</v>
      </c>
      <c r="I111" s="97"/>
      <c r="J111" s="98"/>
      <c r="K111" s="83" t="n">
        <f aca="false">L111+M111</f>
        <v>1044</v>
      </c>
      <c r="L111" s="83" t="n">
        <v>417</v>
      </c>
      <c r="M111" s="91" t="n">
        <v>627</v>
      </c>
      <c r="N111" s="83" t="n">
        <f aca="false">O111+P111</f>
        <v>0</v>
      </c>
      <c r="O111" s="83"/>
      <c r="P111" s="91"/>
      <c r="Q111" s="83" t="n">
        <f aca="false">R111+S111</f>
        <v>0</v>
      </c>
      <c r="R111" s="99"/>
      <c r="S111" s="96"/>
      <c r="T111" s="95"/>
      <c r="U111" s="93" t="s">
        <v>66</v>
      </c>
    </row>
    <row r="112" customFormat="false" ht="3" hidden="false" customHeight="true" outlineLevel="0" collapsed="false">
      <c r="A112" s="70"/>
      <c r="B112" s="70"/>
      <c r="C112" s="70"/>
      <c r="D112" s="70"/>
      <c r="E112" s="100"/>
      <c r="F112" s="101"/>
      <c r="G112" s="101"/>
      <c r="H112" s="100"/>
      <c r="I112" s="100"/>
      <c r="J112" s="101"/>
      <c r="K112" s="73"/>
      <c r="L112" s="73"/>
      <c r="M112" s="74"/>
      <c r="N112" s="73"/>
      <c r="O112" s="73"/>
      <c r="P112" s="74"/>
      <c r="Q112" s="73"/>
      <c r="R112" s="73"/>
      <c r="S112" s="74"/>
      <c r="T112" s="70"/>
      <c r="U112" s="70"/>
    </row>
    <row r="113" customFormat="false" ht="3" hidden="false" customHeight="true" outlineLevel="0" collapsed="false"/>
    <row r="114" s="103" customFormat="true" ht="14.25" hidden="false" customHeight="true" outlineLevel="0" collapsed="false">
      <c r="A114" s="15"/>
      <c r="B114" s="102" t="s">
        <v>78</v>
      </c>
      <c r="C114" s="15"/>
      <c r="D114" s="15"/>
      <c r="E114" s="17"/>
      <c r="F114" s="17"/>
      <c r="G114" s="17"/>
      <c r="H114" s="17"/>
      <c r="I114" s="17"/>
      <c r="J114" s="17"/>
      <c r="K114" s="102" t="s">
        <v>79</v>
      </c>
      <c r="N114" s="15"/>
      <c r="O114" s="15"/>
    </row>
    <row r="115" s="103" customFormat="true" ht="18.75" hidden="false" customHeight="true" outlineLevel="0" collapsed="false">
      <c r="B115" s="103" t="s">
        <v>80</v>
      </c>
      <c r="E115" s="17"/>
      <c r="F115" s="17"/>
      <c r="G115" s="17"/>
      <c r="H115" s="17"/>
      <c r="I115" s="17"/>
      <c r="J115" s="17"/>
      <c r="K115" s="102" t="s">
        <v>81</v>
      </c>
    </row>
    <row r="116" customFormat="false" ht="18.75" hidden="false" customHeight="true" outlineLevel="0" collapsed="false">
      <c r="A116" s="15"/>
      <c r="B116" s="103" t="s">
        <v>82</v>
      </c>
      <c r="C116" s="103"/>
      <c r="D116" s="103"/>
      <c r="E116" s="17"/>
      <c r="F116" s="17"/>
      <c r="G116" s="17"/>
      <c r="H116" s="17"/>
      <c r="I116" s="17"/>
      <c r="J116" s="17"/>
      <c r="K116" s="102" t="s">
        <v>83</v>
      </c>
      <c r="L116" s="103"/>
      <c r="M116" s="103"/>
      <c r="N116" s="15"/>
      <c r="O116" s="15"/>
    </row>
    <row r="117" customFormat="false" ht="16.5" hidden="false" customHeight="true" outlineLevel="0" collapsed="false">
      <c r="A117" s="15"/>
      <c r="B117" s="15"/>
      <c r="C117" s="103" t="s">
        <v>84</v>
      </c>
      <c r="D117" s="103"/>
      <c r="E117" s="17"/>
      <c r="F117" s="17"/>
      <c r="G117" s="17"/>
      <c r="H117" s="17"/>
      <c r="I117" s="17"/>
      <c r="J117" s="17"/>
      <c r="K117" s="102" t="s">
        <v>85</v>
      </c>
      <c r="L117" s="103"/>
      <c r="M117" s="103"/>
      <c r="N117" s="103"/>
      <c r="O117" s="103"/>
      <c r="P117" s="104"/>
      <c r="Q117" s="104"/>
      <c r="R117" s="104"/>
    </row>
    <row r="118" s="3" customFormat="true" ht="18.75" hidden="false" customHeight="false" outlineLevel="0" collapsed="false">
      <c r="B118" s="5" t="s">
        <v>75</v>
      </c>
      <c r="C118" s="4" t="n">
        <v>3.6</v>
      </c>
      <c r="D118" s="5" t="s">
        <v>0</v>
      </c>
      <c r="E118" s="6"/>
      <c r="F118" s="6"/>
      <c r="G118" s="6"/>
      <c r="H118" s="6"/>
      <c r="I118" s="6"/>
      <c r="J118" s="6"/>
    </row>
    <row r="119" s="7" customFormat="true" ht="20.25" hidden="false" customHeight="true" outlineLevel="0" collapsed="false">
      <c r="B119" s="3" t="s">
        <v>76</v>
      </c>
      <c r="C119" s="4" t="n">
        <v>3.6</v>
      </c>
      <c r="D119" s="3" t="s">
        <v>87</v>
      </c>
      <c r="E119" s="6"/>
      <c r="F119" s="8"/>
      <c r="G119" s="8"/>
      <c r="H119" s="8"/>
      <c r="I119" s="8"/>
      <c r="J119" s="8"/>
      <c r="N119" s="7" t="s">
        <v>88</v>
      </c>
    </row>
    <row r="120" customFormat="false" ht="6.75" hidden="false" customHeight="true" outlineLevel="0" collapsed="false"/>
    <row r="121" s="15" customFormat="true" ht="15" hidden="false" customHeight="true" outlineLevel="0" collapsed="false">
      <c r="A121" s="9" t="s">
        <v>2</v>
      </c>
      <c r="B121" s="9"/>
      <c r="C121" s="9"/>
      <c r="D121" s="9"/>
      <c r="E121" s="10"/>
      <c r="F121" s="11"/>
      <c r="G121" s="12"/>
      <c r="H121" s="13" t="s">
        <v>3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4" t="s">
        <v>4</v>
      </c>
      <c r="U121" s="14"/>
    </row>
    <row r="122" s="15" customFormat="true" ht="15" hidden="false" customHeight="true" outlineLevel="0" collapsed="false">
      <c r="A122" s="9"/>
      <c r="B122" s="9"/>
      <c r="C122" s="9"/>
      <c r="D122" s="9"/>
      <c r="E122" s="16"/>
      <c r="F122" s="17"/>
      <c r="G122" s="18"/>
      <c r="H122" s="10"/>
      <c r="I122" s="11"/>
      <c r="J122" s="12"/>
      <c r="K122" s="19" t="s">
        <v>5</v>
      </c>
      <c r="L122" s="19"/>
      <c r="M122" s="19"/>
      <c r="N122" s="20"/>
      <c r="O122" s="21"/>
      <c r="P122" s="22"/>
      <c r="T122" s="14"/>
      <c r="U122" s="14"/>
    </row>
    <row r="123" s="15" customFormat="true" ht="15.75" hidden="false" customHeight="true" outlineLevel="0" collapsed="false">
      <c r="A123" s="9"/>
      <c r="B123" s="9"/>
      <c r="C123" s="9"/>
      <c r="D123" s="9"/>
      <c r="E123" s="79" t="s">
        <v>6</v>
      </c>
      <c r="F123" s="79"/>
      <c r="G123" s="79"/>
      <c r="H123" s="79" t="s">
        <v>7</v>
      </c>
      <c r="I123" s="79"/>
      <c r="J123" s="79"/>
      <c r="K123" s="24" t="s">
        <v>8</v>
      </c>
      <c r="L123" s="24"/>
      <c r="M123" s="24"/>
      <c r="N123" s="24" t="s">
        <v>9</v>
      </c>
      <c r="O123" s="24"/>
      <c r="P123" s="24"/>
      <c r="Q123" s="27"/>
      <c r="R123" s="27"/>
      <c r="S123" s="27"/>
      <c r="T123" s="14"/>
      <c r="U123" s="14"/>
    </row>
    <row r="124" s="15" customFormat="true" ht="17.25" hidden="false" customHeight="true" outlineLevel="0" collapsed="false">
      <c r="A124" s="9"/>
      <c r="B124" s="9"/>
      <c r="C124" s="9"/>
      <c r="D124" s="9"/>
      <c r="E124" s="80" t="s">
        <v>10</v>
      </c>
      <c r="F124" s="80"/>
      <c r="G124" s="80"/>
      <c r="H124" s="79" t="s">
        <v>11</v>
      </c>
      <c r="I124" s="79"/>
      <c r="J124" s="79"/>
      <c r="K124" s="24" t="s">
        <v>12</v>
      </c>
      <c r="L124" s="24"/>
      <c r="M124" s="24"/>
      <c r="N124" s="24" t="s">
        <v>13</v>
      </c>
      <c r="O124" s="24"/>
      <c r="P124" s="24"/>
      <c r="Q124" s="27" t="s">
        <v>14</v>
      </c>
      <c r="R124" s="27"/>
      <c r="S124" s="27"/>
      <c r="T124" s="14"/>
      <c r="U124" s="14"/>
    </row>
    <row r="125" s="15" customFormat="true" ht="16.5" hidden="false" customHeight="true" outlineLevel="0" collapsed="false">
      <c r="A125" s="9"/>
      <c r="B125" s="9"/>
      <c r="C125" s="9"/>
      <c r="D125" s="9"/>
      <c r="E125" s="16"/>
      <c r="F125" s="17"/>
      <c r="G125" s="18"/>
      <c r="H125" s="80" t="s">
        <v>15</v>
      </c>
      <c r="I125" s="80"/>
      <c r="J125" s="80"/>
      <c r="K125" s="31" t="s">
        <v>16</v>
      </c>
      <c r="L125" s="31"/>
      <c r="M125" s="31"/>
      <c r="N125" s="31" t="s">
        <v>17</v>
      </c>
      <c r="O125" s="31"/>
      <c r="P125" s="31"/>
      <c r="Q125" s="25" t="s">
        <v>18</v>
      </c>
      <c r="R125" s="25"/>
      <c r="S125" s="25"/>
      <c r="T125" s="14"/>
      <c r="U125" s="14"/>
    </row>
    <row r="126" s="15" customFormat="true" ht="14.25" hidden="false" customHeight="true" outlineLevel="0" collapsed="false">
      <c r="A126" s="9"/>
      <c r="B126" s="9"/>
      <c r="C126" s="9"/>
      <c r="D126" s="9"/>
      <c r="E126" s="32"/>
      <c r="F126" s="33"/>
      <c r="G126" s="34"/>
      <c r="H126" s="35" t="s">
        <v>19</v>
      </c>
      <c r="I126" s="35"/>
      <c r="J126" s="35"/>
      <c r="K126" s="36" t="s">
        <v>19</v>
      </c>
      <c r="L126" s="36"/>
      <c r="M126" s="36"/>
      <c r="N126" s="31" t="s">
        <v>20</v>
      </c>
      <c r="O126" s="31"/>
      <c r="P126" s="31"/>
      <c r="Q126" s="37"/>
      <c r="R126" s="37"/>
      <c r="S126" s="37"/>
      <c r="T126" s="14"/>
      <c r="U126" s="14"/>
    </row>
    <row r="127" s="15" customFormat="true" ht="13.5" hidden="false" customHeight="true" outlineLevel="0" collapsed="false">
      <c r="A127" s="9"/>
      <c r="B127" s="9"/>
      <c r="C127" s="9"/>
      <c r="D127" s="9"/>
      <c r="E127" s="38" t="s">
        <v>6</v>
      </c>
      <c r="F127" s="39" t="s">
        <v>21</v>
      </c>
      <c r="G127" s="40" t="s">
        <v>22</v>
      </c>
      <c r="H127" s="38" t="s">
        <v>6</v>
      </c>
      <c r="I127" s="38" t="s">
        <v>21</v>
      </c>
      <c r="J127" s="40" t="s">
        <v>22</v>
      </c>
      <c r="K127" s="41" t="s">
        <v>6</v>
      </c>
      <c r="L127" s="41" t="s">
        <v>21</v>
      </c>
      <c r="M127" s="42" t="s">
        <v>22</v>
      </c>
      <c r="N127" s="41" t="s">
        <v>6</v>
      </c>
      <c r="O127" s="41" t="s">
        <v>21</v>
      </c>
      <c r="P127" s="41" t="s">
        <v>22</v>
      </c>
      <c r="Q127" s="41" t="s">
        <v>6</v>
      </c>
      <c r="R127" s="41" t="s">
        <v>21</v>
      </c>
      <c r="S127" s="43" t="s">
        <v>22</v>
      </c>
      <c r="T127" s="14"/>
      <c r="U127" s="14"/>
    </row>
    <row r="128" s="15" customFormat="true" ht="13.5" hidden="false" customHeight="true" outlineLevel="0" collapsed="false">
      <c r="A128" s="9"/>
      <c r="B128" s="9"/>
      <c r="C128" s="9"/>
      <c r="D128" s="9"/>
      <c r="E128" s="44" t="s">
        <v>10</v>
      </c>
      <c r="F128" s="45" t="s">
        <v>23</v>
      </c>
      <c r="G128" s="45" t="s">
        <v>24</v>
      </c>
      <c r="H128" s="44" t="s">
        <v>10</v>
      </c>
      <c r="I128" s="44" t="s">
        <v>23</v>
      </c>
      <c r="J128" s="45" t="s">
        <v>24</v>
      </c>
      <c r="K128" s="46" t="s">
        <v>10</v>
      </c>
      <c r="L128" s="46" t="s">
        <v>23</v>
      </c>
      <c r="M128" s="47" t="s">
        <v>24</v>
      </c>
      <c r="N128" s="46" t="s">
        <v>10</v>
      </c>
      <c r="O128" s="46" t="s">
        <v>23</v>
      </c>
      <c r="P128" s="47" t="s">
        <v>24</v>
      </c>
      <c r="Q128" s="46" t="s">
        <v>10</v>
      </c>
      <c r="R128" s="46" t="s">
        <v>23</v>
      </c>
      <c r="S128" s="48" t="s">
        <v>24</v>
      </c>
      <c r="T128" s="14"/>
      <c r="U128" s="14"/>
    </row>
    <row r="129" s="15" customFormat="true" ht="3" hidden="false" customHeight="true" outlineLevel="0" collapsed="false">
      <c r="A129" s="49"/>
      <c r="B129" s="49"/>
      <c r="C129" s="49"/>
      <c r="D129" s="50"/>
      <c r="E129" s="51"/>
      <c r="F129" s="40"/>
      <c r="G129" s="40"/>
      <c r="H129" s="51"/>
      <c r="I129" s="51"/>
      <c r="J129" s="40"/>
      <c r="K129" s="52"/>
      <c r="L129" s="52"/>
      <c r="M129" s="42"/>
      <c r="N129" s="52"/>
      <c r="O129" s="52"/>
      <c r="P129" s="42"/>
      <c r="Q129" s="52"/>
      <c r="R129" s="52"/>
      <c r="S129" s="43"/>
      <c r="T129" s="53"/>
    </row>
    <row r="130" s="15" customFormat="true" ht="16.5" hidden="false" customHeight="true" outlineLevel="0" collapsed="false">
      <c r="A130" s="81" t="s">
        <v>25</v>
      </c>
      <c r="B130" s="81"/>
      <c r="C130" s="81"/>
      <c r="D130" s="81"/>
      <c r="E130" s="82" t="n">
        <f aca="false">SUM(E131+E136+E143+E147)</f>
        <v>18174</v>
      </c>
      <c r="F130" s="82" t="n">
        <f aca="false">SUM(F131+F136+F143+F147)</f>
        <v>9726</v>
      </c>
      <c r="G130" s="82" t="n">
        <f aca="false">SUM(G131+G136+G143+G147)</f>
        <v>8448</v>
      </c>
      <c r="H130" s="82" t="n">
        <f aca="false">SUM(H131+H136+H143+H147)</f>
        <v>13937</v>
      </c>
      <c r="I130" s="82" t="n">
        <f aca="false">SUM(I131+I136+I143+I147)</f>
        <v>7416</v>
      </c>
      <c r="J130" s="82" t="n">
        <f aca="false">SUM(J131+J136+J143+J147)</f>
        <v>6521</v>
      </c>
      <c r="K130" s="83" t="n">
        <f aca="false">SUM(K131+K136+K143+K147)</f>
        <v>4237</v>
      </c>
      <c r="L130" s="83" t="n">
        <f aca="false">SUM(L131+L136+L143+L147)</f>
        <v>2310</v>
      </c>
      <c r="M130" s="83" t="n">
        <f aca="false">SUM(M131+M136+M143+M147)</f>
        <v>1927</v>
      </c>
      <c r="N130" s="83" t="n">
        <f aca="false">SUM(N131+N136+N143+N147)</f>
        <v>0</v>
      </c>
      <c r="O130" s="83" t="n">
        <f aca="false">SUM(O131+O136+O143+O147)</f>
        <v>0</v>
      </c>
      <c r="P130" s="83" t="n">
        <f aca="false">SUM(P131+P136+P143+P147)</f>
        <v>0</v>
      </c>
      <c r="Q130" s="83" t="n">
        <f aca="false">SUM(Q131+Q136+Q143+Q147)</f>
        <v>0</v>
      </c>
      <c r="R130" s="83" t="n">
        <f aca="false">SUM(R131+R136+R143+R147)</f>
        <v>0</v>
      </c>
      <c r="S130" s="83" t="n">
        <f aca="false">SUM(S131+S136+S143+S147)</f>
        <v>0</v>
      </c>
      <c r="T130" s="84"/>
      <c r="U130" s="85" t="s">
        <v>10</v>
      </c>
      <c r="V130" s="25"/>
    </row>
    <row r="131" s="15" customFormat="true" ht="15.75" hidden="false" customHeight="true" outlineLevel="0" collapsed="false">
      <c r="A131" s="86" t="s">
        <v>26</v>
      </c>
      <c r="B131" s="85"/>
      <c r="C131" s="85"/>
      <c r="D131" s="87"/>
      <c r="E131" s="82" t="n">
        <f aca="false">SUM(E132:E135)</f>
        <v>3611</v>
      </c>
      <c r="F131" s="82" t="n">
        <f aca="false">SUM(F132:F135)</f>
        <v>1869</v>
      </c>
      <c r="G131" s="82" t="n">
        <f aca="false">SUM(G132:G135)</f>
        <v>1742</v>
      </c>
      <c r="H131" s="82" t="n">
        <f aca="false">SUM(H132:H135)</f>
        <v>2524</v>
      </c>
      <c r="I131" s="82" t="n">
        <f aca="false">SUM(I132:I135)</f>
        <v>1313</v>
      </c>
      <c r="J131" s="82" t="n">
        <f aca="false">SUM(J132:J135)</f>
        <v>1211</v>
      </c>
      <c r="K131" s="83" t="n">
        <f aca="false">SUM(K132:K135)</f>
        <v>1087</v>
      </c>
      <c r="L131" s="83" t="n">
        <f aca="false">SUM(L132:L135)</f>
        <v>556</v>
      </c>
      <c r="M131" s="83" t="n">
        <f aca="false">SUM(M132:M135)</f>
        <v>531</v>
      </c>
      <c r="N131" s="83" t="n">
        <f aca="false">SUM(N132:N135)</f>
        <v>0</v>
      </c>
      <c r="O131" s="83" t="n">
        <f aca="false">SUM(O132:O135)</f>
        <v>0</v>
      </c>
      <c r="P131" s="83" t="n">
        <f aca="false">SUM(P132:P135)</f>
        <v>0</v>
      </c>
      <c r="Q131" s="83" t="n">
        <f aca="false">SUM(Q132:Q135)</f>
        <v>0</v>
      </c>
      <c r="R131" s="83" t="n">
        <f aca="false">SUM(R132:R135)</f>
        <v>0</v>
      </c>
      <c r="S131" s="83" t="n">
        <f aca="false">SUM(S132:S135)</f>
        <v>0</v>
      </c>
      <c r="T131" s="88" t="s">
        <v>27</v>
      </c>
      <c r="U131" s="89"/>
      <c r="V131" s="25"/>
    </row>
    <row r="132" s="15" customFormat="true" ht="13.5" hidden="false" customHeight="true" outlineLevel="0" collapsed="false">
      <c r="A132" s="90"/>
      <c r="B132" s="65" t="s">
        <v>28</v>
      </c>
      <c r="C132" s="90"/>
      <c r="D132" s="91"/>
      <c r="E132" s="82" t="n">
        <f aca="false">H132+K132+N132+Q132</f>
        <v>1420</v>
      </c>
      <c r="F132" s="82" t="n">
        <f aca="false">I132+L132+O132+R132</f>
        <v>752</v>
      </c>
      <c r="G132" s="82" t="n">
        <f aca="false">J132+M132+P132+S132</f>
        <v>668</v>
      </c>
      <c r="H132" s="82" t="n">
        <f aca="false">I132+J132</f>
        <v>1130</v>
      </c>
      <c r="I132" s="82" t="n">
        <v>597</v>
      </c>
      <c r="J132" s="92" t="n">
        <v>533</v>
      </c>
      <c r="K132" s="83" t="n">
        <f aca="false">L132+M132</f>
        <v>290</v>
      </c>
      <c r="L132" s="83" t="n">
        <v>155</v>
      </c>
      <c r="M132" s="91" t="n">
        <v>135</v>
      </c>
      <c r="N132" s="83" t="n">
        <f aca="false">O132+P132</f>
        <v>0</v>
      </c>
      <c r="O132" s="83"/>
      <c r="P132" s="91"/>
      <c r="Q132" s="83" t="n">
        <f aca="false">R132+S132</f>
        <v>0</v>
      </c>
      <c r="R132" s="83"/>
      <c r="S132" s="90"/>
      <c r="T132" s="84"/>
      <c r="U132" s="90" t="s">
        <v>29</v>
      </c>
    </row>
    <row r="133" s="15" customFormat="true" ht="13.5" hidden="false" customHeight="true" outlineLevel="0" collapsed="false">
      <c r="A133" s="90"/>
      <c r="B133" s="65" t="s">
        <v>30</v>
      </c>
      <c r="C133" s="90"/>
      <c r="D133" s="91"/>
      <c r="E133" s="82" t="n">
        <f aca="false">H133+K133+N133+Q133</f>
        <v>1792</v>
      </c>
      <c r="F133" s="82" t="n">
        <f aca="false">I133+L133+O133+R133</f>
        <v>930</v>
      </c>
      <c r="G133" s="82" t="n">
        <f aca="false">J133+M133+P133+S133</f>
        <v>862</v>
      </c>
      <c r="H133" s="82" t="n">
        <f aca="false">I133+J133</f>
        <v>1394</v>
      </c>
      <c r="I133" s="82" t="n">
        <v>716</v>
      </c>
      <c r="J133" s="92" t="n">
        <v>678</v>
      </c>
      <c r="K133" s="83" t="n">
        <f aca="false">L133+M133</f>
        <v>398</v>
      </c>
      <c r="L133" s="83" t="n">
        <v>214</v>
      </c>
      <c r="M133" s="91" t="n">
        <v>184</v>
      </c>
      <c r="N133" s="83" t="n">
        <f aca="false">O133+P133</f>
        <v>0</v>
      </c>
      <c r="O133" s="83"/>
      <c r="P133" s="91"/>
      <c r="Q133" s="83" t="n">
        <f aca="false">R133+S133</f>
        <v>0</v>
      </c>
      <c r="R133" s="83"/>
      <c r="S133" s="90"/>
      <c r="T133" s="84"/>
      <c r="U133" s="90" t="s">
        <v>31</v>
      </c>
    </row>
    <row r="134" s="15" customFormat="true" ht="13.5" hidden="false" customHeight="true" outlineLevel="0" collapsed="false">
      <c r="A134" s="90"/>
      <c r="B134" s="65" t="s">
        <v>32</v>
      </c>
      <c r="C134" s="90"/>
      <c r="D134" s="91"/>
      <c r="E134" s="82" t="n">
        <f aca="false">H134+K134+N134+Q134</f>
        <v>399</v>
      </c>
      <c r="F134" s="82" t="n">
        <f aca="false">I134+L134+O134+R134</f>
        <v>187</v>
      </c>
      <c r="G134" s="82" t="n">
        <f aca="false">J134+M134+P134+S134</f>
        <v>212</v>
      </c>
      <c r="H134" s="82" t="n">
        <f aca="false">I134+J134</f>
        <v>0</v>
      </c>
      <c r="I134" s="82" t="n">
        <v>0</v>
      </c>
      <c r="J134" s="92" t="n">
        <v>0</v>
      </c>
      <c r="K134" s="83" t="n">
        <f aca="false">L134+M134</f>
        <v>399</v>
      </c>
      <c r="L134" s="83" t="n">
        <v>187</v>
      </c>
      <c r="M134" s="91" t="n">
        <v>212</v>
      </c>
      <c r="N134" s="83" t="n">
        <f aca="false">O134+P134</f>
        <v>0</v>
      </c>
      <c r="O134" s="83"/>
      <c r="P134" s="91"/>
      <c r="Q134" s="83" t="n">
        <f aca="false">R134+S134</f>
        <v>0</v>
      </c>
      <c r="R134" s="83"/>
      <c r="S134" s="91"/>
      <c r="T134" s="90"/>
      <c r="U134" s="93" t="s">
        <v>34</v>
      </c>
    </row>
    <row r="135" s="15" customFormat="true" ht="13.5" hidden="false" customHeight="true" outlineLevel="0" collapsed="false">
      <c r="A135" s="90"/>
      <c r="B135" s="65" t="s">
        <v>35</v>
      </c>
      <c r="C135" s="90"/>
      <c r="D135" s="91"/>
      <c r="E135" s="82" t="n">
        <f aca="false">H135+K135+N135+Q135</f>
        <v>0</v>
      </c>
      <c r="F135" s="82" t="n">
        <f aca="false">I135+L135+O135+R135</f>
        <v>0</v>
      </c>
      <c r="G135" s="82" t="n">
        <f aca="false">J135+M135+P135+S135</f>
        <v>0</v>
      </c>
      <c r="H135" s="82" t="n">
        <f aca="false">I135+J135</f>
        <v>0</v>
      </c>
      <c r="I135" s="82" t="n">
        <v>0</v>
      </c>
      <c r="J135" s="92" t="n">
        <v>0</v>
      </c>
      <c r="K135" s="83" t="n">
        <f aca="false">L135+M135</f>
        <v>0</v>
      </c>
      <c r="L135" s="83" t="n">
        <v>0</v>
      </c>
      <c r="M135" s="91" t="n">
        <v>0</v>
      </c>
      <c r="N135" s="83" t="n">
        <f aca="false">O135+P135</f>
        <v>0</v>
      </c>
      <c r="O135" s="83"/>
      <c r="P135" s="91"/>
      <c r="Q135" s="83" t="n">
        <f aca="false">R135+S135</f>
        <v>0</v>
      </c>
      <c r="R135" s="83"/>
      <c r="S135" s="91"/>
      <c r="T135" s="90"/>
      <c r="U135" s="93" t="s">
        <v>36</v>
      </c>
    </row>
    <row r="136" s="15" customFormat="true" ht="16.5" hidden="false" customHeight="true" outlineLevel="0" collapsed="false">
      <c r="A136" s="94" t="s">
        <v>37</v>
      </c>
      <c r="B136" s="90"/>
      <c r="C136" s="90"/>
      <c r="D136" s="91"/>
      <c r="E136" s="82" t="n">
        <f aca="false">SUM(E137:E142)</f>
        <v>11494</v>
      </c>
      <c r="F136" s="82" t="n">
        <f aca="false">SUM(F137:F142)</f>
        <v>6040</v>
      </c>
      <c r="G136" s="82" t="n">
        <f aca="false">SUM(G137:G142)</f>
        <v>5454</v>
      </c>
      <c r="H136" s="82" t="n">
        <f aca="false">SUM(H137:H142)</f>
        <v>9659</v>
      </c>
      <c r="I136" s="82" t="n">
        <f aca="false">SUM(I137:I142)</f>
        <v>5102</v>
      </c>
      <c r="J136" s="82" t="n">
        <f aca="false">SUM(J137:J142)</f>
        <v>4557</v>
      </c>
      <c r="K136" s="83" t="n">
        <f aca="false">SUM(K137:K142)</f>
        <v>1835</v>
      </c>
      <c r="L136" s="83" t="n">
        <f aca="false">SUM(L137:L142)</f>
        <v>938</v>
      </c>
      <c r="M136" s="83" t="n">
        <f aca="false">SUM(M137:M142)</f>
        <v>897</v>
      </c>
      <c r="N136" s="83" t="n">
        <f aca="false">SUM(N137:N142)</f>
        <v>0</v>
      </c>
      <c r="O136" s="83" t="n">
        <f aca="false">SUM(O137:O142)</f>
        <v>0</v>
      </c>
      <c r="P136" s="83" t="n">
        <f aca="false">SUM(P137:P142)</f>
        <v>0</v>
      </c>
      <c r="Q136" s="83" t="n">
        <f aca="false">SUM(Q137:Q142)</f>
        <v>0</v>
      </c>
      <c r="R136" s="83" t="n">
        <f aca="false">SUM(R137:R142)</f>
        <v>0</v>
      </c>
      <c r="S136" s="83" t="n">
        <f aca="false">SUM(S137:S142)</f>
        <v>0</v>
      </c>
      <c r="T136" s="88" t="s">
        <v>38</v>
      </c>
      <c r="U136" s="90"/>
      <c r="V136" s="25"/>
      <c r="W136" s="25"/>
    </row>
    <row r="137" s="15" customFormat="true" ht="12" hidden="false" customHeight="true" outlineLevel="0" collapsed="false">
      <c r="A137" s="90"/>
      <c r="B137" s="65" t="s">
        <v>39</v>
      </c>
      <c r="C137" s="90"/>
      <c r="D137" s="91"/>
      <c r="E137" s="82" t="n">
        <f aca="false">H137+K137+N137+Q137</f>
        <v>1771</v>
      </c>
      <c r="F137" s="82" t="n">
        <f aca="false">I137+L137+O137+R137</f>
        <v>949</v>
      </c>
      <c r="G137" s="82" t="n">
        <f aca="false">J137+M137+P137+S137</f>
        <v>822</v>
      </c>
      <c r="H137" s="82" t="n">
        <f aca="false">I137+J137</f>
        <v>1423</v>
      </c>
      <c r="I137" s="82" t="n">
        <v>770</v>
      </c>
      <c r="J137" s="92" t="n">
        <v>653</v>
      </c>
      <c r="K137" s="83" t="n">
        <f aca="false">L137+M137</f>
        <v>348</v>
      </c>
      <c r="L137" s="83" t="n">
        <v>179</v>
      </c>
      <c r="M137" s="91" t="n">
        <v>169</v>
      </c>
      <c r="N137" s="83" t="n">
        <f aca="false">O137+P137</f>
        <v>0</v>
      </c>
      <c r="O137" s="83"/>
      <c r="P137" s="91"/>
      <c r="Q137" s="83" t="n">
        <f aca="false">R137+S137</f>
        <v>0</v>
      </c>
      <c r="R137" s="83"/>
      <c r="S137" s="91"/>
      <c r="T137" s="90"/>
      <c r="U137" s="93" t="s">
        <v>40</v>
      </c>
    </row>
    <row r="138" customFormat="false" ht="12" hidden="false" customHeight="true" outlineLevel="0" collapsed="false">
      <c r="A138" s="95"/>
      <c r="B138" s="65" t="s">
        <v>41</v>
      </c>
      <c r="C138" s="95"/>
      <c r="D138" s="96"/>
      <c r="E138" s="82" t="n">
        <f aca="false">H138+K138+N138+Q138</f>
        <v>1814</v>
      </c>
      <c r="F138" s="82" t="n">
        <f aca="false">I138+L138+O138+R138</f>
        <v>963</v>
      </c>
      <c r="G138" s="82" t="n">
        <f aca="false">J138+M138+P138+S138</f>
        <v>851</v>
      </c>
      <c r="H138" s="82" t="n">
        <f aca="false">I138+J138</f>
        <v>1477</v>
      </c>
      <c r="I138" s="97" t="n">
        <v>790</v>
      </c>
      <c r="J138" s="98" t="n">
        <v>687</v>
      </c>
      <c r="K138" s="83" t="n">
        <f aca="false">L138+M138</f>
        <v>337</v>
      </c>
      <c r="L138" s="83" t="n">
        <v>173</v>
      </c>
      <c r="M138" s="91" t="n">
        <v>164</v>
      </c>
      <c r="N138" s="83" t="n">
        <f aca="false">O138+P138</f>
        <v>0</v>
      </c>
      <c r="O138" s="83"/>
      <c r="P138" s="91"/>
      <c r="Q138" s="83" t="n">
        <f aca="false">R138+S138</f>
        <v>0</v>
      </c>
      <c r="R138" s="99"/>
      <c r="S138" s="96"/>
      <c r="T138" s="95"/>
      <c r="U138" s="93" t="s">
        <v>42</v>
      </c>
    </row>
    <row r="139" customFormat="false" ht="12" hidden="false" customHeight="true" outlineLevel="0" collapsed="false">
      <c r="A139" s="94"/>
      <c r="B139" s="65" t="s">
        <v>43</v>
      </c>
      <c r="C139" s="95"/>
      <c r="D139" s="96"/>
      <c r="E139" s="82" t="n">
        <f aca="false">H139+K139+N139+Q139</f>
        <v>1866</v>
      </c>
      <c r="F139" s="82" t="n">
        <f aca="false">I139+L139+O139+R139</f>
        <v>1036</v>
      </c>
      <c r="G139" s="82" t="n">
        <f aca="false">J139+M139+P139+S139</f>
        <v>830</v>
      </c>
      <c r="H139" s="82" t="n">
        <f aca="false">I139+J139</f>
        <v>1594</v>
      </c>
      <c r="I139" s="97" t="n">
        <v>892</v>
      </c>
      <c r="J139" s="98" t="n">
        <v>702</v>
      </c>
      <c r="K139" s="83" t="n">
        <f aca="false">L139+M139</f>
        <v>272</v>
      </c>
      <c r="L139" s="83" t="n">
        <v>144</v>
      </c>
      <c r="M139" s="91" t="n">
        <v>128</v>
      </c>
      <c r="N139" s="83" t="n">
        <f aca="false">O139+P139</f>
        <v>0</v>
      </c>
      <c r="O139" s="83"/>
      <c r="P139" s="91"/>
      <c r="Q139" s="83" t="n">
        <f aca="false">R139+S139</f>
        <v>0</v>
      </c>
      <c r="R139" s="99"/>
      <c r="S139" s="96"/>
      <c r="T139" s="95"/>
      <c r="U139" s="93" t="s">
        <v>44</v>
      </c>
    </row>
    <row r="140" customFormat="false" ht="12" hidden="false" customHeight="true" outlineLevel="0" collapsed="false">
      <c r="A140" s="95"/>
      <c r="B140" s="65" t="s">
        <v>45</v>
      </c>
      <c r="C140" s="95"/>
      <c r="D140" s="96"/>
      <c r="E140" s="82" t="n">
        <f aca="false">H140+K140+N140+Q140</f>
        <v>1953</v>
      </c>
      <c r="F140" s="82" t="n">
        <f aca="false">I140+L140+O140+R140</f>
        <v>1010</v>
      </c>
      <c r="G140" s="82" t="n">
        <f aca="false">J140+M140+P140+S140</f>
        <v>943</v>
      </c>
      <c r="H140" s="82" t="n">
        <f aca="false">I140+J140</f>
        <v>1664</v>
      </c>
      <c r="I140" s="97" t="n">
        <v>860</v>
      </c>
      <c r="J140" s="98" t="n">
        <v>804</v>
      </c>
      <c r="K140" s="83" t="n">
        <f aca="false">L140+M140</f>
        <v>289</v>
      </c>
      <c r="L140" s="83" t="n">
        <v>150</v>
      </c>
      <c r="M140" s="91" t="n">
        <v>139</v>
      </c>
      <c r="N140" s="83" t="n">
        <f aca="false">O140+P140</f>
        <v>0</v>
      </c>
      <c r="O140" s="83"/>
      <c r="P140" s="91"/>
      <c r="Q140" s="83" t="n">
        <f aca="false">R140+S140</f>
        <v>0</v>
      </c>
      <c r="R140" s="99"/>
      <c r="S140" s="96"/>
      <c r="T140" s="95"/>
      <c r="U140" s="93" t="s">
        <v>46</v>
      </c>
    </row>
    <row r="141" customFormat="false" ht="12" hidden="false" customHeight="true" outlineLevel="0" collapsed="false">
      <c r="A141" s="95"/>
      <c r="B141" s="65" t="s">
        <v>47</v>
      </c>
      <c r="C141" s="95"/>
      <c r="D141" s="96"/>
      <c r="E141" s="82" t="n">
        <f aca="false">H141+K141+N141+Q141</f>
        <v>2057</v>
      </c>
      <c r="F141" s="82" t="n">
        <f aca="false">I141+L141+O141+R141</f>
        <v>1070</v>
      </c>
      <c r="G141" s="82" t="n">
        <f aca="false">J141+M141+P141+S141</f>
        <v>987</v>
      </c>
      <c r="H141" s="82" t="n">
        <f aca="false">I141+J141</f>
        <v>1751</v>
      </c>
      <c r="I141" s="97" t="n">
        <v>909</v>
      </c>
      <c r="J141" s="98" t="n">
        <v>842</v>
      </c>
      <c r="K141" s="83" t="n">
        <f aca="false">L141+M141</f>
        <v>306</v>
      </c>
      <c r="L141" s="83" t="n">
        <v>161</v>
      </c>
      <c r="M141" s="91" t="n">
        <v>145</v>
      </c>
      <c r="N141" s="83" t="n">
        <f aca="false">O141+P141</f>
        <v>0</v>
      </c>
      <c r="O141" s="83"/>
      <c r="P141" s="91"/>
      <c r="Q141" s="83" t="n">
        <f aca="false">R141+S141</f>
        <v>0</v>
      </c>
      <c r="R141" s="99"/>
      <c r="S141" s="96"/>
      <c r="T141" s="95"/>
      <c r="U141" s="93" t="s">
        <v>48</v>
      </c>
    </row>
    <row r="142" customFormat="false" ht="12" hidden="false" customHeight="true" outlineLevel="0" collapsed="false">
      <c r="A142" s="95"/>
      <c r="B142" s="65" t="s">
        <v>49</v>
      </c>
      <c r="C142" s="95"/>
      <c r="D142" s="96"/>
      <c r="E142" s="82" t="n">
        <f aca="false">H142+K142+N142+Q142</f>
        <v>2033</v>
      </c>
      <c r="F142" s="82" t="n">
        <f aca="false">I142+L142+O142+R142</f>
        <v>1012</v>
      </c>
      <c r="G142" s="82" t="n">
        <f aca="false">J142+M142+P142+S142</f>
        <v>1021</v>
      </c>
      <c r="H142" s="82" t="n">
        <f aca="false">I142+J142</f>
        <v>1750</v>
      </c>
      <c r="I142" s="97" t="n">
        <v>881</v>
      </c>
      <c r="J142" s="98" t="n">
        <v>869</v>
      </c>
      <c r="K142" s="83" t="n">
        <f aca="false">L142+M142</f>
        <v>283</v>
      </c>
      <c r="L142" s="83" t="n">
        <v>131</v>
      </c>
      <c r="M142" s="91" t="n">
        <v>152</v>
      </c>
      <c r="N142" s="83" t="n">
        <f aca="false">O142+P142</f>
        <v>0</v>
      </c>
      <c r="O142" s="83"/>
      <c r="P142" s="91"/>
      <c r="Q142" s="83" t="n">
        <f aca="false">R142+S142</f>
        <v>0</v>
      </c>
      <c r="R142" s="99"/>
      <c r="S142" s="96"/>
      <c r="T142" s="95"/>
      <c r="U142" s="93" t="s">
        <v>50</v>
      </c>
    </row>
    <row r="143" customFormat="false" ht="17.25" hidden="false" customHeight="true" outlineLevel="0" collapsed="false">
      <c r="A143" s="94" t="s">
        <v>51</v>
      </c>
      <c r="B143" s="90"/>
      <c r="C143" s="95"/>
      <c r="D143" s="96"/>
      <c r="E143" s="97" t="n">
        <f aca="false">SUM(E144:E146)</f>
        <v>2561</v>
      </c>
      <c r="F143" s="97" t="n">
        <f aca="false">SUM(F144:F146)</f>
        <v>1497</v>
      </c>
      <c r="G143" s="97" t="n">
        <f aca="false">SUM(G144:G146)</f>
        <v>1064</v>
      </c>
      <c r="H143" s="97" t="n">
        <f aca="false">SUM(H144:H146)</f>
        <v>1754</v>
      </c>
      <c r="I143" s="97" t="n">
        <f aca="false">SUM(I144:I146)</f>
        <v>1001</v>
      </c>
      <c r="J143" s="97" t="n">
        <f aca="false">SUM(J144:J146)</f>
        <v>753</v>
      </c>
      <c r="K143" s="99" t="n">
        <f aca="false">SUM(K144:K146)</f>
        <v>807</v>
      </c>
      <c r="L143" s="99" t="n">
        <f aca="false">SUM(L144:L146)</f>
        <v>496</v>
      </c>
      <c r="M143" s="99" t="n">
        <f aca="false">SUM(M144:M146)</f>
        <v>311</v>
      </c>
      <c r="N143" s="99" t="n">
        <f aca="false">SUM(N144:N146)</f>
        <v>0</v>
      </c>
      <c r="O143" s="99" t="n">
        <f aca="false">SUM(O144:O146)</f>
        <v>0</v>
      </c>
      <c r="P143" s="99" t="n">
        <f aca="false">SUM(P144:P146)</f>
        <v>0</v>
      </c>
      <c r="Q143" s="99" t="n">
        <f aca="false">SUM(Q144:Q146)</f>
        <v>0</v>
      </c>
      <c r="R143" s="99" t="n">
        <f aca="false">SUM(R144:R146)</f>
        <v>0</v>
      </c>
      <c r="S143" s="99" t="n">
        <f aca="false">SUM(S144:S146)</f>
        <v>0</v>
      </c>
      <c r="T143" s="88" t="s">
        <v>52</v>
      </c>
      <c r="U143" s="89"/>
      <c r="V143" s="25"/>
    </row>
    <row r="144" customFormat="false" ht="13.5" hidden="false" customHeight="true" outlineLevel="0" collapsed="false">
      <c r="A144" s="95"/>
      <c r="B144" s="65" t="s">
        <v>53</v>
      </c>
      <c r="C144" s="95"/>
      <c r="D144" s="96"/>
      <c r="E144" s="82" t="n">
        <f aca="false">H144+K144+N144+Q144</f>
        <v>803</v>
      </c>
      <c r="F144" s="82" t="n">
        <f aca="false">I144+L144+O144+R144</f>
        <v>455</v>
      </c>
      <c r="G144" s="82" t="n">
        <f aca="false">J144+M144+P144+S144</f>
        <v>348</v>
      </c>
      <c r="H144" s="82" t="n">
        <f aca="false">I144+J144</f>
        <v>581</v>
      </c>
      <c r="I144" s="97" t="n">
        <v>319</v>
      </c>
      <c r="J144" s="98" t="n">
        <v>262</v>
      </c>
      <c r="K144" s="83" t="n">
        <f aca="false">L144+M144</f>
        <v>222</v>
      </c>
      <c r="L144" s="83" t="n">
        <v>136</v>
      </c>
      <c r="M144" s="91" t="n">
        <v>86</v>
      </c>
      <c r="N144" s="83" t="n">
        <f aca="false">O144+P144</f>
        <v>0</v>
      </c>
      <c r="O144" s="83"/>
      <c r="P144" s="91"/>
      <c r="Q144" s="83" t="n">
        <f aca="false">R144+S144</f>
        <v>0</v>
      </c>
      <c r="R144" s="99"/>
      <c r="S144" s="96"/>
      <c r="T144" s="95"/>
      <c r="U144" s="93" t="s">
        <v>54</v>
      </c>
    </row>
    <row r="145" customFormat="false" ht="13.5" hidden="false" customHeight="true" outlineLevel="0" collapsed="false">
      <c r="A145" s="95"/>
      <c r="B145" s="65" t="s">
        <v>55</v>
      </c>
      <c r="C145" s="95"/>
      <c r="D145" s="96"/>
      <c r="E145" s="82" t="n">
        <f aca="false">H145+K145+N145+Q145</f>
        <v>842</v>
      </c>
      <c r="F145" s="82" t="n">
        <f aca="false">I145+L145+O145+R145</f>
        <v>504</v>
      </c>
      <c r="G145" s="82" t="n">
        <f aca="false">J145+M145+P145+S145</f>
        <v>338</v>
      </c>
      <c r="H145" s="82" t="n">
        <f aca="false">I145+J145</f>
        <v>570</v>
      </c>
      <c r="I145" s="97" t="n">
        <v>337</v>
      </c>
      <c r="J145" s="98" t="n">
        <v>233</v>
      </c>
      <c r="K145" s="83" t="n">
        <f aca="false">L145+M145</f>
        <v>272</v>
      </c>
      <c r="L145" s="83" t="n">
        <v>167</v>
      </c>
      <c r="M145" s="91" t="n">
        <v>105</v>
      </c>
      <c r="N145" s="83" t="n">
        <f aca="false">O145+P145</f>
        <v>0</v>
      </c>
      <c r="O145" s="83"/>
      <c r="P145" s="91"/>
      <c r="Q145" s="83" t="n">
        <f aca="false">R145+S145</f>
        <v>0</v>
      </c>
      <c r="R145" s="99"/>
      <c r="S145" s="96"/>
      <c r="T145" s="95"/>
      <c r="U145" s="93" t="s">
        <v>56</v>
      </c>
    </row>
    <row r="146" customFormat="false" ht="13.5" hidden="false" customHeight="true" outlineLevel="0" collapsed="false">
      <c r="A146" s="95"/>
      <c r="B146" s="65" t="s">
        <v>57</v>
      </c>
      <c r="C146" s="95"/>
      <c r="D146" s="96"/>
      <c r="E146" s="82" t="n">
        <f aca="false">H146+K146+N146+Q146</f>
        <v>916</v>
      </c>
      <c r="F146" s="82" t="n">
        <f aca="false">I146+L146+O146+R146</f>
        <v>538</v>
      </c>
      <c r="G146" s="82" t="n">
        <f aca="false">J146+M146+P146+S146</f>
        <v>378</v>
      </c>
      <c r="H146" s="82" t="n">
        <f aca="false">I146+J146</f>
        <v>603</v>
      </c>
      <c r="I146" s="97" t="n">
        <v>345</v>
      </c>
      <c r="J146" s="98" t="n">
        <v>258</v>
      </c>
      <c r="K146" s="83" t="n">
        <f aca="false">L146+M146</f>
        <v>313</v>
      </c>
      <c r="L146" s="83" t="n">
        <v>193</v>
      </c>
      <c r="M146" s="91" t="n">
        <v>120</v>
      </c>
      <c r="N146" s="83" t="n">
        <f aca="false">O146+P146</f>
        <v>0</v>
      </c>
      <c r="O146" s="83"/>
      <c r="P146" s="91"/>
      <c r="Q146" s="83" t="n">
        <f aca="false">R146+S146</f>
        <v>0</v>
      </c>
      <c r="R146" s="99"/>
      <c r="S146" s="96"/>
      <c r="T146" s="95"/>
      <c r="U146" s="93" t="s">
        <v>58</v>
      </c>
    </row>
    <row r="147" customFormat="false" ht="16.5" hidden="false" customHeight="true" outlineLevel="0" collapsed="false">
      <c r="A147" s="94" t="s">
        <v>59</v>
      </c>
      <c r="B147" s="90"/>
      <c r="C147" s="95"/>
      <c r="D147" s="96"/>
      <c r="E147" s="97" t="n">
        <f aca="false">SUM(E148:E150)</f>
        <v>508</v>
      </c>
      <c r="F147" s="97" t="n">
        <f aca="false">SUM(F148:F150)</f>
        <v>320</v>
      </c>
      <c r="G147" s="97" t="n">
        <f aca="false">SUM(G148:G150)</f>
        <v>188</v>
      </c>
      <c r="H147" s="97" t="n">
        <f aca="false">SUM(H148:H150)</f>
        <v>0</v>
      </c>
      <c r="I147" s="97" t="n">
        <f aca="false">SUM(I148:I150)</f>
        <v>0</v>
      </c>
      <c r="J147" s="97" t="n">
        <f aca="false">SUM(J148:J150)</f>
        <v>0</v>
      </c>
      <c r="K147" s="99" t="n">
        <f aca="false">SUM(K148:K150)</f>
        <v>508</v>
      </c>
      <c r="L147" s="99" t="n">
        <f aca="false">SUM(L148:L150)</f>
        <v>320</v>
      </c>
      <c r="M147" s="99" t="n">
        <f aca="false">SUM(M148:M150)</f>
        <v>188</v>
      </c>
      <c r="N147" s="99" t="n">
        <f aca="false">SUM(N148:N150)</f>
        <v>0</v>
      </c>
      <c r="O147" s="99" t="n">
        <f aca="false">SUM(O148:O150)</f>
        <v>0</v>
      </c>
      <c r="P147" s="99" t="n">
        <f aca="false">SUM(P148:P150)</f>
        <v>0</v>
      </c>
      <c r="Q147" s="99" t="n">
        <f aca="false">SUM(Q148:Q150)</f>
        <v>0</v>
      </c>
      <c r="R147" s="99" t="n">
        <f aca="false">SUM(R148:R150)</f>
        <v>0</v>
      </c>
      <c r="S147" s="99" t="n">
        <f aca="false">SUM(S148:S150)</f>
        <v>0</v>
      </c>
      <c r="T147" s="88" t="s">
        <v>60</v>
      </c>
      <c r="U147" s="89"/>
      <c r="V147" s="25"/>
    </row>
    <row r="148" customFormat="false" ht="13.5" hidden="false" customHeight="true" outlineLevel="0" collapsed="false">
      <c r="A148" s="95"/>
      <c r="B148" s="65" t="s">
        <v>61</v>
      </c>
      <c r="C148" s="95"/>
      <c r="D148" s="96"/>
      <c r="E148" s="82" t="n">
        <f aca="false">H148+K148+N148+Q148</f>
        <v>172</v>
      </c>
      <c r="F148" s="82" t="n">
        <f aca="false">I148+L148+O148+R148</f>
        <v>103</v>
      </c>
      <c r="G148" s="82" t="n">
        <f aca="false">J148+M148+P148+S148</f>
        <v>69</v>
      </c>
      <c r="H148" s="82" t="n">
        <f aca="false">I148+J148</f>
        <v>0</v>
      </c>
      <c r="I148" s="97"/>
      <c r="J148" s="98"/>
      <c r="K148" s="83" t="n">
        <f aca="false">L148+M148</f>
        <v>172</v>
      </c>
      <c r="L148" s="83" t="n">
        <v>103</v>
      </c>
      <c r="M148" s="91" t="n">
        <v>69</v>
      </c>
      <c r="N148" s="83" t="n">
        <f aca="false">O148+P148</f>
        <v>0</v>
      </c>
      <c r="O148" s="83"/>
      <c r="P148" s="91"/>
      <c r="Q148" s="83" t="n">
        <f aca="false">R148+S148</f>
        <v>0</v>
      </c>
      <c r="R148" s="99"/>
      <c r="S148" s="96"/>
      <c r="T148" s="95"/>
      <c r="U148" s="93" t="s">
        <v>62</v>
      </c>
    </row>
    <row r="149" customFormat="false" ht="13.5" hidden="false" customHeight="true" outlineLevel="0" collapsed="false">
      <c r="A149" s="95"/>
      <c r="B149" s="65" t="s">
        <v>63</v>
      </c>
      <c r="C149" s="95"/>
      <c r="D149" s="96"/>
      <c r="E149" s="82" t="n">
        <f aca="false">H149+K149+N149+Q149</f>
        <v>177</v>
      </c>
      <c r="F149" s="82" t="n">
        <f aca="false">I149+L149+O149+R149</f>
        <v>98</v>
      </c>
      <c r="G149" s="82" t="n">
        <f aca="false">J149+M149+P149+S149</f>
        <v>79</v>
      </c>
      <c r="H149" s="82" t="n">
        <f aca="false">I149+J149</f>
        <v>0</v>
      </c>
      <c r="I149" s="97"/>
      <c r="J149" s="98"/>
      <c r="K149" s="83" t="n">
        <f aca="false">L149+M149</f>
        <v>177</v>
      </c>
      <c r="L149" s="83" t="n">
        <v>98</v>
      </c>
      <c r="M149" s="91" t="n">
        <v>79</v>
      </c>
      <c r="N149" s="83" t="n">
        <f aca="false">O149+P149</f>
        <v>0</v>
      </c>
      <c r="O149" s="83"/>
      <c r="P149" s="91"/>
      <c r="Q149" s="83" t="n">
        <f aca="false">R149+S149</f>
        <v>0</v>
      </c>
      <c r="R149" s="99"/>
      <c r="S149" s="96"/>
      <c r="T149" s="95"/>
      <c r="U149" s="93" t="s">
        <v>64</v>
      </c>
    </row>
    <row r="150" customFormat="false" ht="13.5" hidden="false" customHeight="true" outlineLevel="0" collapsed="false">
      <c r="A150" s="95"/>
      <c r="B150" s="65" t="s">
        <v>65</v>
      </c>
      <c r="C150" s="95"/>
      <c r="D150" s="96"/>
      <c r="E150" s="82" t="n">
        <f aca="false">H150+K150+N150+Q150</f>
        <v>159</v>
      </c>
      <c r="F150" s="82" t="n">
        <f aca="false">I150+L150+O150+R150</f>
        <v>119</v>
      </c>
      <c r="G150" s="82" t="n">
        <f aca="false">J150+M150+P150+S150</f>
        <v>40</v>
      </c>
      <c r="H150" s="82" t="n">
        <f aca="false">I150+J150</f>
        <v>0</v>
      </c>
      <c r="I150" s="97"/>
      <c r="J150" s="98"/>
      <c r="K150" s="83" t="n">
        <f aca="false">L150+M150</f>
        <v>159</v>
      </c>
      <c r="L150" s="83" t="n">
        <v>119</v>
      </c>
      <c r="M150" s="91" t="n">
        <v>40</v>
      </c>
      <c r="N150" s="83" t="n">
        <f aca="false">O150+P150</f>
        <v>0</v>
      </c>
      <c r="O150" s="83"/>
      <c r="P150" s="91"/>
      <c r="Q150" s="83" t="n">
        <f aca="false">R150+S150</f>
        <v>0</v>
      </c>
      <c r="R150" s="99"/>
      <c r="S150" s="96"/>
      <c r="T150" s="95"/>
      <c r="U150" s="93" t="s">
        <v>66</v>
      </c>
    </row>
    <row r="151" customFormat="false" ht="3" hidden="false" customHeight="true" outlineLevel="0" collapsed="false">
      <c r="A151" s="70"/>
      <c r="B151" s="70"/>
      <c r="C151" s="70"/>
      <c r="D151" s="70"/>
      <c r="E151" s="100"/>
      <c r="F151" s="101"/>
      <c r="G151" s="101"/>
      <c r="H151" s="100"/>
      <c r="I151" s="100"/>
      <c r="J151" s="101"/>
      <c r="K151" s="73"/>
      <c r="L151" s="73"/>
      <c r="M151" s="74"/>
      <c r="N151" s="73"/>
      <c r="O151" s="73"/>
      <c r="P151" s="74"/>
      <c r="Q151" s="73"/>
      <c r="R151" s="73"/>
      <c r="S151" s="74"/>
      <c r="T151" s="70"/>
      <c r="U151" s="70"/>
    </row>
    <row r="152" customFormat="false" ht="3" hidden="false" customHeight="true" outlineLevel="0" collapsed="false"/>
    <row r="153" s="103" customFormat="true" ht="14.25" hidden="false" customHeight="true" outlineLevel="0" collapsed="false">
      <c r="A153" s="15"/>
      <c r="B153" s="102" t="s">
        <v>78</v>
      </c>
      <c r="C153" s="15"/>
      <c r="D153" s="15"/>
      <c r="E153" s="17"/>
      <c r="F153" s="17"/>
      <c r="G153" s="17"/>
      <c r="H153" s="17"/>
      <c r="I153" s="17"/>
      <c r="J153" s="17"/>
      <c r="K153" s="102" t="s">
        <v>79</v>
      </c>
      <c r="N153" s="15"/>
      <c r="O153" s="15"/>
    </row>
    <row r="154" s="103" customFormat="true" ht="18.75" hidden="false" customHeight="true" outlineLevel="0" collapsed="false">
      <c r="B154" s="103" t="s">
        <v>80</v>
      </c>
      <c r="E154" s="17"/>
      <c r="F154" s="17"/>
      <c r="G154" s="17"/>
      <c r="H154" s="17"/>
      <c r="I154" s="17"/>
      <c r="J154" s="17"/>
      <c r="K154" s="102" t="s">
        <v>81</v>
      </c>
    </row>
    <row r="155" customFormat="false" ht="18.75" hidden="false" customHeight="true" outlineLevel="0" collapsed="false">
      <c r="A155" s="15"/>
      <c r="B155" s="103" t="s">
        <v>82</v>
      </c>
      <c r="C155" s="103"/>
      <c r="D155" s="103"/>
      <c r="E155" s="17"/>
      <c r="F155" s="17"/>
      <c r="G155" s="17"/>
      <c r="H155" s="17"/>
      <c r="I155" s="17"/>
      <c r="J155" s="17"/>
      <c r="K155" s="102" t="s">
        <v>83</v>
      </c>
      <c r="L155" s="103"/>
      <c r="M155" s="103"/>
      <c r="N155" s="15"/>
      <c r="O155" s="15"/>
    </row>
    <row r="156" customFormat="false" ht="16.5" hidden="false" customHeight="true" outlineLevel="0" collapsed="false">
      <c r="A156" s="15"/>
      <c r="B156" s="15"/>
      <c r="C156" s="103" t="s">
        <v>84</v>
      </c>
      <c r="D156" s="103"/>
      <c r="E156" s="17"/>
      <c r="F156" s="17"/>
      <c r="G156" s="17"/>
      <c r="H156" s="17"/>
      <c r="I156" s="17"/>
      <c r="J156" s="17"/>
      <c r="K156" s="102" t="s">
        <v>85</v>
      </c>
      <c r="L156" s="103"/>
      <c r="M156" s="103"/>
      <c r="N156" s="103"/>
      <c r="O156" s="103"/>
      <c r="P156" s="104"/>
      <c r="Q156" s="104"/>
      <c r="R156" s="104"/>
    </row>
    <row r="157" s="3" customFormat="true" ht="18.75" hidden="false" customHeight="false" outlineLevel="0" collapsed="false">
      <c r="B157" s="5" t="s">
        <v>75</v>
      </c>
      <c r="C157" s="4" t="n">
        <v>3.6</v>
      </c>
      <c r="D157" s="5" t="s">
        <v>0</v>
      </c>
      <c r="E157" s="6"/>
      <c r="F157" s="6"/>
      <c r="G157" s="6"/>
      <c r="H157" s="6"/>
      <c r="I157" s="6"/>
      <c r="J157" s="6"/>
    </row>
    <row r="158" s="7" customFormat="true" ht="20.25" hidden="false" customHeight="true" outlineLevel="0" collapsed="false">
      <c r="B158" s="3" t="s">
        <v>76</v>
      </c>
      <c r="C158" s="4" t="n">
        <v>3.6</v>
      </c>
      <c r="D158" s="3" t="s">
        <v>1</v>
      </c>
      <c r="E158" s="6"/>
      <c r="F158" s="8"/>
      <c r="G158" s="8"/>
      <c r="H158" s="8"/>
      <c r="I158" s="8"/>
      <c r="J158" s="8"/>
      <c r="N158" s="7" t="s">
        <v>89</v>
      </c>
    </row>
    <row r="159" customFormat="false" ht="6.75" hidden="false" customHeight="true" outlineLevel="0" collapsed="false"/>
    <row r="160" s="15" customFormat="true" ht="15" hidden="false" customHeight="true" outlineLevel="0" collapsed="false">
      <c r="A160" s="9" t="s">
        <v>2</v>
      </c>
      <c r="B160" s="9"/>
      <c r="C160" s="9"/>
      <c r="D160" s="9"/>
      <c r="E160" s="10"/>
      <c r="F160" s="11"/>
      <c r="G160" s="12"/>
      <c r="H160" s="13" t="s">
        <v>3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4" t="s">
        <v>4</v>
      </c>
      <c r="U160" s="14"/>
    </row>
    <row r="161" s="15" customFormat="true" ht="15" hidden="false" customHeight="true" outlineLevel="0" collapsed="false">
      <c r="A161" s="9"/>
      <c r="B161" s="9"/>
      <c r="C161" s="9"/>
      <c r="D161" s="9"/>
      <c r="E161" s="16"/>
      <c r="F161" s="17"/>
      <c r="G161" s="18"/>
      <c r="H161" s="10"/>
      <c r="I161" s="11"/>
      <c r="J161" s="12"/>
      <c r="K161" s="19" t="s">
        <v>5</v>
      </c>
      <c r="L161" s="19"/>
      <c r="M161" s="19"/>
      <c r="N161" s="20"/>
      <c r="O161" s="21"/>
      <c r="P161" s="22"/>
      <c r="T161" s="14"/>
      <c r="U161" s="14"/>
    </row>
    <row r="162" s="15" customFormat="true" ht="15.75" hidden="false" customHeight="true" outlineLevel="0" collapsed="false">
      <c r="A162" s="9"/>
      <c r="B162" s="9"/>
      <c r="C162" s="9"/>
      <c r="D162" s="9"/>
      <c r="E162" s="79" t="s">
        <v>6</v>
      </c>
      <c r="F162" s="79"/>
      <c r="G162" s="79"/>
      <c r="H162" s="79" t="s">
        <v>7</v>
      </c>
      <c r="I162" s="79"/>
      <c r="J162" s="79"/>
      <c r="K162" s="24" t="s">
        <v>8</v>
      </c>
      <c r="L162" s="24"/>
      <c r="M162" s="24"/>
      <c r="N162" s="24" t="s">
        <v>9</v>
      </c>
      <c r="O162" s="24"/>
      <c r="P162" s="24"/>
      <c r="Q162" s="27"/>
      <c r="R162" s="27"/>
      <c r="S162" s="27"/>
      <c r="T162" s="14"/>
      <c r="U162" s="14"/>
    </row>
    <row r="163" s="15" customFormat="true" ht="17.25" hidden="false" customHeight="true" outlineLevel="0" collapsed="false">
      <c r="A163" s="9"/>
      <c r="B163" s="9"/>
      <c r="C163" s="9"/>
      <c r="D163" s="9"/>
      <c r="E163" s="80" t="s">
        <v>10</v>
      </c>
      <c r="F163" s="80"/>
      <c r="G163" s="80"/>
      <c r="H163" s="79" t="s">
        <v>11</v>
      </c>
      <c r="I163" s="79"/>
      <c r="J163" s="79"/>
      <c r="K163" s="24" t="s">
        <v>12</v>
      </c>
      <c r="L163" s="24"/>
      <c r="M163" s="24"/>
      <c r="N163" s="24" t="s">
        <v>13</v>
      </c>
      <c r="O163" s="24"/>
      <c r="P163" s="24"/>
      <c r="Q163" s="27" t="s">
        <v>14</v>
      </c>
      <c r="R163" s="27"/>
      <c r="S163" s="27"/>
      <c r="T163" s="14"/>
      <c r="U163" s="14"/>
    </row>
    <row r="164" s="15" customFormat="true" ht="16.5" hidden="false" customHeight="true" outlineLevel="0" collapsed="false">
      <c r="A164" s="9"/>
      <c r="B164" s="9"/>
      <c r="C164" s="9"/>
      <c r="D164" s="9"/>
      <c r="E164" s="16"/>
      <c r="F164" s="17"/>
      <c r="G164" s="18"/>
      <c r="H164" s="80" t="s">
        <v>15</v>
      </c>
      <c r="I164" s="80"/>
      <c r="J164" s="80"/>
      <c r="K164" s="31" t="s">
        <v>16</v>
      </c>
      <c r="L164" s="31"/>
      <c r="M164" s="31"/>
      <c r="N164" s="31" t="s">
        <v>17</v>
      </c>
      <c r="O164" s="31"/>
      <c r="P164" s="31"/>
      <c r="Q164" s="25" t="s">
        <v>18</v>
      </c>
      <c r="R164" s="25"/>
      <c r="S164" s="25"/>
      <c r="T164" s="14"/>
      <c r="U164" s="14"/>
    </row>
    <row r="165" s="15" customFormat="true" ht="14.25" hidden="false" customHeight="true" outlineLevel="0" collapsed="false">
      <c r="A165" s="9"/>
      <c r="B165" s="9"/>
      <c r="C165" s="9"/>
      <c r="D165" s="9"/>
      <c r="E165" s="32"/>
      <c r="F165" s="33"/>
      <c r="G165" s="34"/>
      <c r="H165" s="35" t="s">
        <v>19</v>
      </c>
      <c r="I165" s="35"/>
      <c r="J165" s="35"/>
      <c r="K165" s="36" t="s">
        <v>19</v>
      </c>
      <c r="L165" s="36"/>
      <c r="M165" s="36"/>
      <c r="N165" s="31" t="s">
        <v>20</v>
      </c>
      <c r="O165" s="31"/>
      <c r="P165" s="31"/>
      <c r="Q165" s="37"/>
      <c r="R165" s="37"/>
      <c r="S165" s="37"/>
      <c r="T165" s="14"/>
      <c r="U165" s="14"/>
    </row>
    <row r="166" s="15" customFormat="true" ht="13.5" hidden="false" customHeight="true" outlineLevel="0" collapsed="false">
      <c r="A166" s="9"/>
      <c r="B166" s="9"/>
      <c r="C166" s="9"/>
      <c r="D166" s="9"/>
      <c r="E166" s="38" t="s">
        <v>6</v>
      </c>
      <c r="F166" s="39" t="s">
        <v>21</v>
      </c>
      <c r="G166" s="40" t="s">
        <v>22</v>
      </c>
      <c r="H166" s="38" t="s">
        <v>6</v>
      </c>
      <c r="I166" s="38" t="s">
        <v>21</v>
      </c>
      <c r="J166" s="40" t="s">
        <v>22</v>
      </c>
      <c r="K166" s="41" t="s">
        <v>6</v>
      </c>
      <c r="L166" s="41" t="s">
        <v>21</v>
      </c>
      <c r="M166" s="42" t="s">
        <v>22</v>
      </c>
      <c r="N166" s="41" t="s">
        <v>6</v>
      </c>
      <c r="O166" s="41" t="s">
        <v>21</v>
      </c>
      <c r="P166" s="41" t="s">
        <v>22</v>
      </c>
      <c r="Q166" s="41" t="s">
        <v>6</v>
      </c>
      <c r="R166" s="41" t="s">
        <v>21</v>
      </c>
      <c r="S166" s="43" t="s">
        <v>22</v>
      </c>
      <c r="T166" s="14"/>
      <c r="U166" s="14"/>
    </row>
    <row r="167" s="15" customFormat="true" ht="13.5" hidden="false" customHeight="true" outlineLevel="0" collapsed="false">
      <c r="A167" s="9"/>
      <c r="B167" s="9"/>
      <c r="C167" s="9"/>
      <c r="D167" s="9"/>
      <c r="E167" s="44" t="s">
        <v>10</v>
      </c>
      <c r="F167" s="45" t="s">
        <v>23</v>
      </c>
      <c r="G167" s="45" t="s">
        <v>24</v>
      </c>
      <c r="H167" s="44" t="s">
        <v>10</v>
      </c>
      <c r="I167" s="44" t="s">
        <v>23</v>
      </c>
      <c r="J167" s="45" t="s">
        <v>24</v>
      </c>
      <c r="K167" s="46" t="s">
        <v>10</v>
      </c>
      <c r="L167" s="46" t="s">
        <v>23</v>
      </c>
      <c r="M167" s="47" t="s">
        <v>24</v>
      </c>
      <c r="N167" s="46" t="s">
        <v>10</v>
      </c>
      <c r="O167" s="46" t="s">
        <v>23</v>
      </c>
      <c r="P167" s="47" t="s">
        <v>24</v>
      </c>
      <c r="Q167" s="46" t="s">
        <v>10</v>
      </c>
      <c r="R167" s="46" t="s">
        <v>23</v>
      </c>
      <c r="S167" s="48" t="s">
        <v>24</v>
      </c>
      <c r="T167" s="14"/>
      <c r="U167" s="14"/>
    </row>
    <row r="168" s="15" customFormat="true" ht="3" hidden="false" customHeight="true" outlineLevel="0" collapsed="false">
      <c r="A168" s="49"/>
      <c r="B168" s="49"/>
      <c r="C168" s="49"/>
      <c r="D168" s="50"/>
      <c r="E168" s="51"/>
      <c r="F168" s="40"/>
      <c r="G168" s="40"/>
      <c r="H168" s="51"/>
      <c r="I168" s="51"/>
      <c r="J168" s="40"/>
      <c r="K168" s="52"/>
      <c r="L168" s="52"/>
      <c r="M168" s="42"/>
      <c r="N168" s="52"/>
      <c r="O168" s="52"/>
      <c r="P168" s="42"/>
      <c r="Q168" s="52"/>
      <c r="R168" s="52"/>
      <c r="S168" s="43"/>
      <c r="T168" s="53"/>
    </row>
    <row r="169" s="15" customFormat="true" ht="16.5" hidden="false" customHeight="true" outlineLevel="0" collapsed="false">
      <c r="A169" s="81" t="s">
        <v>25</v>
      </c>
      <c r="B169" s="81"/>
      <c r="C169" s="81"/>
      <c r="D169" s="81"/>
      <c r="E169" s="82" t="n">
        <f aca="false">SUM(E170+E175+E182+E186)</f>
        <v>7852</v>
      </c>
      <c r="F169" s="82" t="n">
        <f aca="false">SUM(F170+F175+F182+F186)</f>
        <v>4109</v>
      </c>
      <c r="G169" s="82" t="n">
        <f aca="false">SUM(G170+G175+G182+G186)</f>
        <v>3743</v>
      </c>
      <c r="H169" s="82" t="n">
        <f aca="false">SUM(H170+H175+H182+H186)</f>
        <v>7751</v>
      </c>
      <c r="I169" s="82" t="n">
        <f aca="false">SUM(I170+I175+I182+I186)</f>
        <v>4065</v>
      </c>
      <c r="J169" s="82" t="n">
        <f aca="false">SUM(J170+J175+J182+J186)</f>
        <v>3686</v>
      </c>
      <c r="K169" s="83" t="n">
        <f aca="false">SUM(K170+K175+K182+K186)</f>
        <v>101</v>
      </c>
      <c r="L169" s="83" t="n">
        <f aca="false">SUM(L170+L175+L182+L186)</f>
        <v>44</v>
      </c>
      <c r="M169" s="83" t="n">
        <f aca="false">SUM(M170+M175+M182+M186)</f>
        <v>57</v>
      </c>
      <c r="N169" s="83" t="n">
        <f aca="false">SUM(N170+N175+N182+N186)</f>
        <v>0</v>
      </c>
      <c r="O169" s="83" t="n">
        <f aca="false">SUM(O170+O175+O182+O186)</f>
        <v>0</v>
      </c>
      <c r="P169" s="83" t="n">
        <f aca="false">SUM(P170+P175+P182+P186)</f>
        <v>0</v>
      </c>
      <c r="Q169" s="83" t="n">
        <f aca="false">SUM(Q170+Q175+Q182+Q186)</f>
        <v>0</v>
      </c>
      <c r="R169" s="83" t="n">
        <f aca="false">SUM(R170+R175+R182+R186)</f>
        <v>0</v>
      </c>
      <c r="S169" s="83" t="n">
        <f aca="false">SUM(S170+S175+S182+S186)</f>
        <v>0</v>
      </c>
      <c r="T169" s="84"/>
      <c r="U169" s="85" t="s">
        <v>10</v>
      </c>
      <c r="V169" s="25"/>
    </row>
    <row r="170" s="15" customFormat="true" ht="15.75" hidden="false" customHeight="true" outlineLevel="0" collapsed="false">
      <c r="A170" s="86" t="s">
        <v>26</v>
      </c>
      <c r="B170" s="85"/>
      <c r="C170" s="85"/>
      <c r="D170" s="87"/>
      <c r="E170" s="82" t="n">
        <f aca="false">SUM(E171:E174)</f>
        <v>1623</v>
      </c>
      <c r="F170" s="82" t="n">
        <f aca="false">SUM(F171:F174)</f>
        <v>844</v>
      </c>
      <c r="G170" s="82" t="n">
        <f aca="false">SUM(G171:G174)</f>
        <v>779</v>
      </c>
      <c r="H170" s="82" t="n">
        <f aca="false">SUM(H171:H174)</f>
        <v>1578</v>
      </c>
      <c r="I170" s="82" t="n">
        <f aca="false">SUM(I171:I174)</f>
        <v>823</v>
      </c>
      <c r="J170" s="82" t="n">
        <f aca="false">SUM(J171:J174)</f>
        <v>755</v>
      </c>
      <c r="K170" s="83" t="n">
        <f aca="false">SUM(K171:K174)</f>
        <v>45</v>
      </c>
      <c r="L170" s="83" t="n">
        <f aca="false">SUM(L171:L174)</f>
        <v>21</v>
      </c>
      <c r="M170" s="83" t="n">
        <f aca="false">SUM(M171:M174)</f>
        <v>24</v>
      </c>
      <c r="N170" s="83" t="n">
        <f aca="false">SUM(N171:N174)</f>
        <v>0</v>
      </c>
      <c r="O170" s="83" t="n">
        <f aca="false">SUM(O171:O174)</f>
        <v>0</v>
      </c>
      <c r="P170" s="83" t="n">
        <f aca="false">SUM(P171:P174)</f>
        <v>0</v>
      </c>
      <c r="Q170" s="83" t="n">
        <f aca="false">SUM(Q171:Q174)</f>
        <v>0</v>
      </c>
      <c r="R170" s="83" t="n">
        <f aca="false">SUM(R171:R174)</f>
        <v>0</v>
      </c>
      <c r="S170" s="83" t="n">
        <f aca="false">SUM(S171:S174)</f>
        <v>0</v>
      </c>
      <c r="T170" s="88" t="s">
        <v>27</v>
      </c>
      <c r="U170" s="89"/>
      <c r="V170" s="25"/>
    </row>
    <row r="171" s="15" customFormat="true" ht="13.5" hidden="false" customHeight="true" outlineLevel="0" collapsed="false">
      <c r="A171" s="90"/>
      <c r="B171" s="65" t="s">
        <v>28</v>
      </c>
      <c r="C171" s="90"/>
      <c r="D171" s="91"/>
      <c r="E171" s="82" t="n">
        <f aca="false">H171+K171+N171+Q171</f>
        <v>765</v>
      </c>
      <c r="F171" s="82" t="n">
        <f aca="false">I171+L171+O171+R171</f>
        <v>412</v>
      </c>
      <c r="G171" s="82" t="n">
        <f aca="false">J171+M171+P171+S171</f>
        <v>353</v>
      </c>
      <c r="H171" s="82" t="n">
        <f aca="false">I171+J171</f>
        <v>750</v>
      </c>
      <c r="I171" s="82" t="n">
        <v>405</v>
      </c>
      <c r="J171" s="92" t="n">
        <v>345</v>
      </c>
      <c r="K171" s="83" t="n">
        <f aca="false">L171+M171</f>
        <v>15</v>
      </c>
      <c r="L171" s="83" t="n">
        <v>7</v>
      </c>
      <c r="M171" s="91" t="n">
        <v>8</v>
      </c>
      <c r="N171" s="83" t="n">
        <f aca="false">O171+P171</f>
        <v>0</v>
      </c>
      <c r="O171" s="83"/>
      <c r="P171" s="91"/>
      <c r="Q171" s="83" t="n">
        <f aca="false">R171+S171</f>
        <v>0</v>
      </c>
      <c r="R171" s="83"/>
      <c r="S171" s="90"/>
      <c r="T171" s="84"/>
      <c r="U171" s="90" t="s">
        <v>29</v>
      </c>
    </row>
    <row r="172" s="15" customFormat="true" ht="13.5" hidden="false" customHeight="true" outlineLevel="0" collapsed="false">
      <c r="A172" s="90"/>
      <c r="B172" s="65" t="s">
        <v>30</v>
      </c>
      <c r="C172" s="90"/>
      <c r="D172" s="91"/>
      <c r="E172" s="82" t="n">
        <f aca="false">H172+K172+N172+Q172</f>
        <v>844</v>
      </c>
      <c r="F172" s="82" t="n">
        <f aca="false">I172+L172+O172+R172</f>
        <v>425</v>
      </c>
      <c r="G172" s="82" t="n">
        <f aca="false">J172+M172+P172+S172</f>
        <v>419</v>
      </c>
      <c r="H172" s="82" t="n">
        <f aca="false">I172+J172</f>
        <v>828</v>
      </c>
      <c r="I172" s="82" t="n">
        <v>418</v>
      </c>
      <c r="J172" s="92" t="n">
        <v>410</v>
      </c>
      <c r="K172" s="83" t="n">
        <f aca="false">L172+M172</f>
        <v>16</v>
      </c>
      <c r="L172" s="83" t="n">
        <v>7</v>
      </c>
      <c r="M172" s="91" t="n">
        <v>9</v>
      </c>
      <c r="N172" s="83" t="n">
        <f aca="false">O172+P172</f>
        <v>0</v>
      </c>
      <c r="O172" s="83"/>
      <c r="P172" s="91"/>
      <c r="Q172" s="83" t="n">
        <f aca="false">R172+S172</f>
        <v>0</v>
      </c>
      <c r="R172" s="83"/>
      <c r="S172" s="90"/>
      <c r="T172" s="84"/>
      <c r="U172" s="90" t="s">
        <v>31</v>
      </c>
    </row>
    <row r="173" s="15" customFormat="true" ht="13.5" hidden="false" customHeight="true" outlineLevel="0" collapsed="false">
      <c r="A173" s="90"/>
      <c r="B173" s="65" t="s">
        <v>32</v>
      </c>
      <c r="C173" s="90"/>
      <c r="D173" s="91"/>
      <c r="E173" s="82" t="n">
        <f aca="false">H173+K173+N173+Q173</f>
        <v>14</v>
      </c>
      <c r="F173" s="82" t="n">
        <f aca="false">I173+L173+O173+R173</f>
        <v>7</v>
      </c>
      <c r="G173" s="82" t="n">
        <f aca="false">J173+M173+P173+S173</f>
        <v>7</v>
      </c>
      <c r="H173" s="82" t="n">
        <f aca="false">I173+J173</f>
        <v>0</v>
      </c>
      <c r="I173" s="82"/>
      <c r="J173" s="92"/>
      <c r="K173" s="83" t="n">
        <f aca="false">L173+M173</f>
        <v>14</v>
      </c>
      <c r="L173" s="83" t="n">
        <v>7</v>
      </c>
      <c r="M173" s="91" t="n">
        <v>7</v>
      </c>
      <c r="N173" s="83" t="n">
        <f aca="false">O173+P173</f>
        <v>0</v>
      </c>
      <c r="O173" s="83"/>
      <c r="P173" s="91"/>
      <c r="Q173" s="83" t="n">
        <f aca="false">R173+S173</f>
        <v>0</v>
      </c>
      <c r="R173" s="83"/>
      <c r="S173" s="91"/>
      <c r="T173" s="90"/>
      <c r="U173" s="93" t="s">
        <v>34</v>
      </c>
    </row>
    <row r="174" s="15" customFormat="true" ht="13.5" hidden="false" customHeight="true" outlineLevel="0" collapsed="false">
      <c r="A174" s="90"/>
      <c r="B174" s="65" t="s">
        <v>35</v>
      </c>
      <c r="C174" s="90"/>
      <c r="D174" s="91"/>
      <c r="E174" s="82" t="n">
        <f aca="false">H174+K174+N174+Q174</f>
        <v>0</v>
      </c>
      <c r="F174" s="82" t="n">
        <f aca="false">I174+L174+O174+R174</f>
        <v>0</v>
      </c>
      <c r="G174" s="82" t="n">
        <f aca="false">J174+M174+P174+S174</f>
        <v>0</v>
      </c>
      <c r="H174" s="82" t="n">
        <f aca="false">I174+J174</f>
        <v>0</v>
      </c>
      <c r="I174" s="82"/>
      <c r="J174" s="92"/>
      <c r="K174" s="83" t="n">
        <f aca="false">L174+M174</f>
        <v>0</v>
      </c>
      <c r="L174" s="83"/>
      <c r="M174" s="91"/>
      <c r="N174" s="83" t="n">
        <f aca="false">O174+P174</f>
        <v>0</v>
      </c>
      <c r="O174" s="83"/>
      <c r="P174" s="91"/>
      <c r="Q174" s="83" t="n">
        <f aca="false">R174+S174</f>
        <v>0</v>
      </c>
      <c r="R174" s="83"/>
      <c r="S174" s="91"/>
      <c r="T174" s="90"/>
      <c r="U174" s="93" t="s">
        <v>36</v>
      </c>
    </row>
    <row r="175" s="15" customFormat="true" ht="16.5" hidden="false" customHeight="true" outlineLevel="0" collapsed="false">
      <c r="A175" s="94" t="s">
        <v>37</v>
      </c>
      <c r="B175" s="90"/>
      <c r="C175" s="90"/>
      <c r="D175" s="91"/>
      <c r="E175" s="82" t="n">
        <f aca="false">SUM(E176:E181)</f>
        <v>5616</v>
      </c>
      <c r="F175" s="82" t="n">
        <f aca="false">SUM(F176:F181)</f>
        <v>2929</v>
      </c>
      <c r="G175" s="82" t="n">
        <f aca="false">SUM(G176:G181)</f>
        <v>2687</v>
      </c>
      <c r="H175" s="82" t="n">
        <f aca="false">SUM(H176:H181)</f>
        <v>5561</v>
      </c>
      <c r="I175" s="82" t="n">
        <f aca="false">SUM(I176:I181)</f>
        <v>2906</v>
      </c>
      <c r="J175" s="82" t="n">
        <f aca="false">SUM(J176:J181)</f>
        <v>2655</v>
      </c>
      <c r="K175" s="83" t="n">
        <f aca="false">SUM(K176:K181)</f>
        <v>55</v>
      </c>
      <c r="L175" s="83" t="n">
        <f aca="false">SUM(L176:L181)</f>
        <v>23</v>
      </c>
      <c r="M175" s="83" t="n">
        <f aca="false">SUM(M176:M181)</f>
        <v>32</v>
      </c>
      <c r="N175" s="83" t="n">
        <f aca="false">SUM(N176:N181)</f>
        <v>0</v>
      </c>
      <c r="O175" s="83" t="n">
        <f aca="false">SUM(O176:O181)</f>
        <v>0</v>
      </c>
      <c r="P175" s="83" t="n">
        <f aca="false">SUM(P176:P181)</f>
        <v>0</v>
      </c>
      <c r="Q175" s="83" t="n">
        <f aca="false">SUM(Q176:Q181)</f>
        <v>0</v>
      </c>
      <c r="R175" s="83" t="n">
        <f aca="false">SUM(R176:R181)</f>
        <v>0</v>
      </c>
      <c r="S175" s="83" t="n">
        <f aca="false">SUM(S176:S181)</f>
        <v>0</v>
      </c>
      <c r="T175" s="88" t="s">
        <v>38</v>
      </c>
      <c r="U175" s="90"/>
      <c r="V175" s="25"/>
      <c r="W175" s="25"/>
    </row>
    <row r="176" s="15" customFormat="true" ht="12" hidden="false" customHeight="true" outlineLevel="0" collapsed="false">
      <c r="A176" s="90"/>
      <c r="B176" s="65" t="s">
        <v>39</v>
      </c>
      <c r="C176" s="90"/>
      <c r="D176" s="91"/>
      <c r="E176" s="82" t="n">
        <f aca="false">H176+K176+N176+Q176</f>
        <v>888</v>
      </c>
      <c r="F176" s="82" t="n">
        <f aca="false">I176+L176+O176+R176</f>
        <v>466</v>
      </c>
      <c r="G176" s="82" t="n">
        <f aca="false">J176+M176+P176+S176</f>
        <v>422</v>
      </c>
      <c r="H176" s="82" t="n">
        <f aca="false">I176+J176</f>
        <v>875</v>
      </c>
      <c r="I176" s="82" t="n">
        <v>457</v>
      </c>
      <c r="J176" s="92" t="n">
        <v>418</v>
      </c>
      <c r="K176" s="83" t="n">
        <f aca="false">L176+M176</f>
        <v>13</v>
      </c>
      <c r="L176" s="83" t="n">
        <v>9</v>
      </c>
      <c r="M176" s="91" t="n">
        <v>4</v>
      </c>
      <c r="N176" s="83" t="n">
        <f aca="false">O176+P176</f>
        <v>0</v>
      </c>
      <c r="O176" s="83"/>
      <c r="P176" s="91"/>
      <c r="Q176" s="83" t="n">
        <f aca="false">R176+S176</f>
        <v>0</v>
      </c>
      <c r="R176" s="83"/>
      <c r="S176" s="91"/>
      <c r="T176" s="90"/>
      <c r="U176" s="93" t="s">
        <v>40</v>
      </c>
    </row>
    <row r="177" customFormat="false" ht="12" hidden="false" customHeight="true" outlineLevel="0" collapsed="false">
      <c r="A177" s="95"/>
      <c r="B177" s="65" t="s">
        <v>41</v>
      </c>
      <c r="C177" s="95"/>
      <c r="D177" s="96"/>
      <c r="E177" s="82" t="n">
        <f aca="false">H177+K177+N177+Q177</f>
        <v>891</v>
      </c>
      <c r="F177" s="82" t="n">
        <f aca="false">I177+L177+O177+R177</f>
        <v>448</v>
      </c>
      <c r="G177" s="82" t="n">
        <f aca="false">J177+M177+P177+S177</f>
        <v>443</v>
      </c>
      <c r="H177" s="82" t="n">
        <f aca="false">I177+J177</f>
        <v>880</v>
      </c>
      <c r="I177" s="97" t="n">
        <v>444</v>
      </c>
      <c r="J177" s="98" t="n">
        <v>436</v>
      </c>
      <c r="K177" s="83" t="n">
        <f aca="false">L177+M177</f>
        <v>11</v>
      </c>
      <c r="L177" s="83" t="n">
        <v>4</v>
      </c>
      <c r="M177" s="91" t="n">
        <v>7</v>
      </c>
      <c r="N177" s="83" t="n">
        <f aca="false">O177+P177</f>
        <v>0</v>
      </c>
      <c r="O177" s="83"/>
      <c r="P177" s="91"/>
      <c r="Q177" s="83" t="n">
        <f aca="false">R177+S177</f>
        <v>0</v>
      </c>
      <c r="R177" s="99"/>
      <c r="S177" s="96"/>
      <c r="T177" s="95"/>
      <c r="U177" s="93" t="s">
        <v>42</v>
      </c>
    </row>
    <row r="178" customFormat="false" ht="12" hidden="false" customHeight="true" outlineLevel="0" collapsed="false">
      <c r="A178" s="94"/>
      <c r="B178" s="65" t="s">
        <v>43</v>
      </c>
      <c r="C178" s="95"/>
      <c r="D178" s="96"/>
      <c r="E178" s="82" t="n">
        <f aca="false">H178+K178+N178+Q178</f>
        <v>1034</v>
      </c>
      <c r="F178" s="82" t="n">
        <f aca="false">I178+L178+O178+R178</f>
        <v>526</v>
      </c>
      <c r="G178" s="82" t="n">
        <f aca="false">J178+M178+P178+S178</f>
        <v>508</v>
      </c>
      <c r="H178" s="82" t="n">
        <f aca="false">I178+J178</f>
        <v>1026</v>
      </c>
      <c r="I178" s="97" t="n">
        <v>526</v>
      </c>
      <c r="J178" s="98" t="n">
        <v>500</v>
      </c>
      <c r="K178" s="83" t="n">
        <f aca="false">L178+M178</f>
        <v>8</v>
      </c>
      <c r="L178" s="83" t="n">
        <v>0</v>
      </c>
      <c r="M178" s="91" t="n">
        <v>8</v>
      </c>
      <c r="N178" s="83" t="n">
        <f aca="false">O178+P178</f>
        <v>0</v>
      </c>
      <c r="O178" s="83"/>
      <c r="P178" s="91"/>
      <c r="Q178" s="83" t="n">
        <f aca="false">R178+S178</f>
        <v>0</v>
      </c>
      <c r="R178" s="99"/>
      <c r="S178" s="96"/>
      <c r="T178" s="95"/>
      <c r="U178" s="93" t="s">
        <v>44</v>
      </c>
    </row>
    <row r="179" customFormat="false" ht="12" hidden="false" customHeight="true" outlineLevel="0" collapsed="false">
      <c r="A179" s="95"/>
      <c r="B179" s="65" t="s">
        <v>45</v>
      </c>
      <c r="C179" s="95"/>
      <c r="D179" s="96"/>
      <c r="E179" s="82" t="n">
        <f aca="false">H179+K179+N179+Q179</f>
        <v>888</v>
      </c>
      <c r="F179" s="82" t="n">
        <f aca="false">I179+L179+O179+R179</f>
        <v>490</v>
      </c>
      <c r="G179" s="82" t="n">
        <f aca="false">J179+M179+P179+S179</f>
        <v>398</v>
      </c>
      <c r="H179" s="82" t="n">
        <f aca="false">I179+J179</f>
        <v>881</v>
      </c>
      <c r="I179" s="97" t="n">
        <v>487</v>
      </c>
      <c r="J179" s="98" t="n">
        <v>394</v>
      </c>
      <c r="K179" s="83" t="n">
        <f aca="false">L179+M179</f>
        <v>7</v>
      </c>
      <c r="L179" s="83" t="n">
        <v>3</v>
      </c>
      <c r="M179" s="91" t="n">
        <v>4</v>
      </c>
      <c r="N179" s="83" t="n">
        <f aca="false">O179+P179</f>
        <v>0</v>
      </c>
      <c r="O179" s="83"/>
      <c r="P179" s="91"/>
      <c r="Q179" s="83" t="n">
        <f aca="false">R179+S179</f>
        <v>0</v>
      </c>
      <c r="R179" s="99"/>
      <c r="S179" s="96"/>
      <c r="T179" s="95"/>
      <c r="U179" s="93" t="s">
        <v>46</v>
      </c>
    </row>
    <row r="180" customFormat="false" ht="12" hidden="false" customHeight="true" outlineLevel="0" collapsed="false">
      <c r="A180" s="95"/>
      <c r="B180" s="65" t="s">
        <v>47</v>
      </c>
      <c r="C180" s="95"/>
      <c r="D180" s="96"/>
      <c r="E180" s="82" t="n">
        <f aca="false">H180+K180+N180+Q180</f>
        <v>923</v>
      </c>
      <c r="F180" s="82" t="n">
        <f aca="false">I180+L180+O180+R180</f>
        <v>493</v>
      </c>
      <c r="G180" s="82" t="n">
        <f aca="false">J180+M180+P180+S180</f>
        <v>430</v>
      </c>
      <c r="H180" s="82" t="n">
        <f aca="false">I180+J180</f>
        <v>914</v>
      </c>
      <c r="I180" s="97" t="n">
        <v>490</v>
      </c>
      <c r="J180" s="98" t="n">
        <v>424</v>
      </c>
      <c r="K180" s="83" t="n">
        <f aca="false">L180+M180</f>
        <v>9</v>
      </c>
      <c r="L180" s="83" t="n">
        <v>3</v>
      </c>
      <c r="M180" s="91" t="n">
        <v>6</v>
      </c>
      <c r="N180" s="83" t="n">
        <f aca="false">O180+P180</f>
        <v>0</v>
      </c>
      <c r="O180" s="83"/>
      <c r="P180" s="91"/>
      <c r="Q180" s="83" t="n">
        <f aca="false">R180+S180</f>
        <v>0</v>
      </c>
      <c r="R180" s="99"/>
      <c r="S180" s="96"/>
      <c r="T180" s="95"/>
      <c r="U180" s="93" t="s">
        <v>48</v>
      </c>
    </row>
    <row r="181" customFormat="false" ht="12" hidden="false" customHeight="true" outlineLevel="0" collapsed="false">
      <c r="A181" s="95"/>
      <c r="B181" s="65" t="s">
        <v>49</v>
      </c>
      <c r="C181" s="95"/>
      <c r="D181" s="96"/>
      <c r="E181" s="82" t="n">
        <f aca="false">H181+K181+N181+Q181</f>
        <v>992</v>
      </c>
      <c r="F181" s="82" t="n">
        <f aca="false">I181+L181+O181+R181</f>
        <v>506</v>
      </c>
      <c r="G181" s="82" t="n">
        <f aca="false">J181+M181+P181+S181</f>
        <v>486</v>
      </c>
      <c r="H181" s="82" t="n">
        <f aca="false">I181+J181</f>
        <v>985</v>
      </c>
      <c r="I181" s="97" t="n">
        <v>502</v>
      </c>
      <c r="J181" s="98" t="n">
        <v>483</v>
      </c>
      <c r="K181" s="83" t="n">
        <f aca="false">L181+M181</f>
        <v>7</v>
      </c>
      <c r="L181" s="83" t="n">
        <v>4</v>
      </c>
      <c r="M181" s="91" t="n">
        <v>3</v>
      </c>
      <c r="N181" s="83" t="n">
        <f aca="false">O181+P181</f>
        <v>0</v>
      </c>
      <c r="O181" s="83"/>
      <c r="P181" s="91"/>
      <c r="Q181" s="83" t="n">
        <f aca="false">R181+S181</f>
        <v>0</v>
      </c>
      <c r="R181" s="99"/>
      <c r="S181" s="96"/>
      <c r="T181" s="95"/>
      <c r="U181" s="93" t="s">
        <v>50</v>
      </c>
    </row>
    <row r="182" customFormat="false" ht="17.25" hidden="false" customHeight="true" outlineLevel="0" collapsed="false">
      <c r="A182" s="94" t="s">
        <v>51</v>
      </c>
      <c r="B182" s="90"/>
      <c r="C182" s="95"/>
      <c r="D182" s="96"/>
      <c r="E182" s="97" t="n">
        <f aca="false">SUM(E183:E185)</f>
        <v>613</v>
      </c>
      <c r="F182" s="97" t="n">
        <f aca="false">SUM(F183:F185)</f>
        <v>336</v>
      </c>
      <c r="G182" s="97" t="n">
        <f aca="false">SUM(G183:G185)</f>
        <v>277</v>
      </c>
      <c r="H182" s="97" t="n">
        <f aca="false">SUM(H183:H185)</f>
        <v>612</v>
      </c>
      <c r="I182" s="97" t="n">
        <f aca="false">SUM(I183:I185)</f>
        <v>336</v>
      </c>
      <c r="J182" s="97" t="n">
        <f aca="false">SUM(J183:J185)</f>
        <v>276</v>
      </c>
      <c r="K182" s="99" t="n">
        <f aca="false">SUM(K183:K185)</f>
        <v>1</v>
      </c>
      <c r="L182" s="99" t="n">
        <f aca="false">SUM(L183:L185)</f>
        <v>0</v>
      </c>
      <c r="M182" s="99" t="n">
        <f aca="false">SUM(M183:M185)</f>
        <v>1</v>
      </c>
      <c r="N182" s="99" t="n">
        <f aca="false">SUM(N183:N185)</f>
        <v>0</v>
      </c>
      <c r="O182" s="99" t="n">
        <f aca="false">SUM(O183:O185)</f>
        <v>0</v>
      </c>
      <c r="P182" s="99" t="n">
        <f aca="false">SUM(P183:P185)</f>
        <v>0</v>
      </c>
      <c r="Q182" s="99" t="n">
        <f aca="false">SUM(Q183:Q185)</f>
        <v>0</v>
      </c>
      <c r="R182" s="99" t="n">
        <f aca="false">SUM(R183:R185)</f>
        <v>0</v>
      </c>
      <c r="S182" s="99" t="n">
        <f aca="false">SUM(S183:S185)</f>
        <v>0</v>
      </c>
      <c r="T182" s="88" t="s">
        <v>52</v>
      </c>
      <c r="U182" s="89"/>
      <c r="V182" s="25"/>
    </row>
    <row r="183" customFormat="false" ht="13.5" hidden="false" customHeight="true" outlineLevel="0" collapsed="false">
      <c r="A183" s="95"/>
      <c r="B183" s="65" t="s">
        <v>53</v>
      </c>
      <c r="C183" s="95"/>
      <c r="D183" s="96"/>
      <c r="E183" s="82" t="n">
        <f aca="false">H183+K183+N183+Q183</f>
        <v>189</v>
      </c>
      <c r="F183" s="82" t="n">
        <f aca="false">I183+L183+O183+R183</f>
        <v>95</v>
      </c>
      <c r="G183" s="82" t="n">
        <f aca="false">J183+M183+P183+S183</f>
        <v>94</v>
      </c>
      <c r="H183" s="82" t="n">
        <f aca="false">I183+J183</f>
        <v>188</v>
      </c>
      <c r="I183" s="97" t="n">
        <v>95</v>
      </c>
      <c r="J183" s="98" t="n">
        <v>93</v>
      </c>
      <c r="K183" s="83" t="n">
        <f aca="false">L183+M183</f>
        <v>1</v>
      </c>
      <c r="L183" s="83" t="n">
        <v>0</v>
      </c>
      <c r="M183" s="91" t="n">
        <v>1</v>
      </c>
      <c r="N183" s="83" t="n">
        <f aca="false">O183+P183</f>
        <v>0</v>
      </c>
      <c r="O183" s="83"/>
      <c r="P183" s="91"/>
      <c r="Q183" s="83" t="n">
        <f aca="false">R183+S183</f>
        <v>0</v>
      </c>
      <c r="R183" s="99"/>
      <c r="S183" s="96"/>
      <c r="T183" s="95"/>
      <c r="U183" s="93" t="s">
        <v>54</v>
      </c>
    </row>
    <row r="184" customFormat="false" ht="13.5" hidden="false" customHeight="true" outlineLevel="0" collapsed="false">
      <c r="A184" s="95"/>
      <c r="B184" s="65" t="s">
        <v>55</v>
      </c>
      <c r="C184" s="95"/>
      <c r="D184" s="96"/>
      <c r="E184" s="82" t="n">
        <f aca="false">H184+K184+N184+Q184</f>
        <v>190</v>
      </c>
      <c r="F184" s="82" t="n">
        <f aca="false">I184+L184+O184+R184</f>
        <v>106</v>
      </c>
      <c r="G184" s="82" t="n">
        <f aca="false">J184+M184+P184+S184</f>
        <v>84</v>
      </c>
      <c r="H184" s="82" t="n">
        <f aca="false">I184+J184</f>
        <v>190</v>
      </c>
      <c r="I184" s="97" t="n">
        <v>106</v>
      </c>
      <c r="J184" s="98" t="n">
        <v>84</v>
      </c>
      <c r="K184" s="83" t="n">
        <f aca="false">L184+M184</f>
        <v>0</v>
      </c>
      <c r="L184" s="83" t="n">
        <v>0</v>
      </c>
      <c r="M184" s="91" t="n">
        <v>0</v>
      </c>
      <c r="N184" s="83" t="n">
        <f aca="false">O184+P184</f>
        <v>0</v>
      </c>
      <c r="O184" s="83"/>
      <c r="P184" s="91"/>
      <c r="Q184" s="83" t="n">
        <f aca="false">R184+S184</f>
        <v>0</v>
      </c>
      <c r="R184" s="99"/>
      <c r="S184" s="96"/>
      <c r="T184" s="95"/>
      <c r="U184" s="93" t="s">
        <v>56</v>
      </c>
    </row>
    <row r="185" customFormat="false" ht="13.5" hidden="false" customHeight="true" outlineLevel="0" collapsed="false">
      <c r="A185" s="95"/>
      <c r="B185" s="65" t="s">
        <v>57</v>
      </c>
      <c r="C185" s="95"/>
      <c r="D185" s="96"/>
      <c r="E185" s="82" t="n">
        <f aca="false">H185+K185+N185+Q185</f>
        <v>234</v>
      </c>
      <c r="F185" s="82" t="n">
        <f aca="false">I185+L185+O185+R185</f>
        <v>135</v>
      </c>
      <c r="G185" s="82" t="n">
        <f aca="false">J185+M185+P185+S185</f>
        <v>99</v>
      </c>
      <c r="H185" s="82" t="n">
        <f aca="false">I185+J185</f>
        <v>234</v>
      </c>
      <c r="I185" s="97" t="n">
        <v>135</v>
      </c>
      <c r="J185" s="98" t="n">
        <v>99</v>
      </c>
      <c r="K185" s="83" t="n">
        <f aca="false">L185+M185</f>
        <v>0</v>
      </c>
      <c r="L185" s="83" t="n">
        <v>0</v>
      </c>
      <c r="M185" s="91" t="n">
        <v>0</v>
      </c>
      <c r="N185" s="83" t="n">
        <f aca="false">O185+P185</f>
        <v>0</v>
      </c>
      <c r="O185" s="83"/>
      <c r="P185" s="91"/>
      <c r="Q185" s="83" t="n">
        <f aca="false">R185+S185</f>
        <v>0</v>
      </c>
      <c r="R185" s="99"/>
      <c r="S185" s="96"/>
      <c r="T185" s="95"/>
      <c r="U185" s="93" t="s">
        <v>58</v>
      </c>
    </row>
    <row r="186" customFormat="false" ht="16.5" hidden="false" customHeight="true" outlineLevel="0" collapsed="false">
      <c r="A186" s="94" t="s">
        <v>59</v>
      </c>
      <c r="B186" s="90"/>
      <c r="C186" s="95"/>
      <c r="D186" s="96"/>
      <c r="E186" s="97" t="n">
        <f aca="false">SUM(E187:E189)</f>
        <v>0</v>
      </c>
      <c r="F186" s="97" t="n">
        <f aca="false">SUM(F187:F189)</f>
        <v>0</v>
      </c>
      <c r="G186" s="97" t="n">
        <f aca="false">SUM(G187:G189)</f>
        <v>0</v>
      </c>
      <c r="H186" s="97" t="n">
        <f aca="false">SUM(H187:H189)</f>
        <v>0</v>
      </c>
      <c r="I186" s="97" t="n">
        <f aca="false">SUM(I187:I189)</f>
        <v>0</v>
      </c>
      <c r="J186" s="97" t="n">
        <f aca="false">SUM(J187:J189)</f>
        <v>0</v>
      </c>
      <c r="K186" s="99" t="n">
        <f aca="false">SUM(K187:K189)</f>
        <v>0</v>
      </c>
      <c r="L186" s="99" t="n">
        <f aca="false">SUM(L187:L189)</f>
        <v>0</v>
      </c>
      <c r="M186" s="99" t="n">
        <f aca="false">SUM(M187:M189)</f>
        <v>0</v>
      </c>
      <c r="N186" s="99" t="n">
        <f aca="false">SUM(N187:N189)</f>
        <v>0</v>
      </c>
      <c r="O186" s="99" t="n">
        <f aca="false">SUM(O187:O189)</f>
        <v>0</v>
      </c>
      <c r="P186" s="99" t="n">
        <f aca="false">SUM(P187:P189)</f>
        <v>0</v>
      </c>
      <c r="Q186" s="99" t="n">
        <f aca="false">SUM(Q187:Q189)</f>
        <v>0</v>
      </c>
      <c r="R186" s="99" t="n">
        <f aca="false">SUM(R187:R189)</f>
        <v>0</v>
      </c>
      <c r="S186" s="99" t="n">
        <f aca="false">SUM(S187:S189)</f>
        <v>0</v>
      </c>
      <c r="T186" s="88" t="s">
        <v>60</v>
      </c>
      <c r="U186" s="89"/>
      <c r="V186" s="25"/>
    </row>
    <row r="187" customFormat="false" ht="13.5" hidden="false" customHeight="true" outlineLevel="0" collapsed="false">
      <c r="A187" s="95"/>
      <c r="B187" s="65" t="s">
        <v>61</v>
      </c>
      <c r="C187" s="95"/>
      <c r="D187" s="96"/>
      <c r="E187" s="82" t="n">
        <f aca="false">H187+K187+N187+Q187</f>
        <v>0</v>
      </c>
      <c r="F187" s="82" t="n">
        <f aca="false">I187+L187+O187+R187</f>
        <v>0</v>
      </c>
      <c r="G187" s="82" t="n">
        <f aca="false">J187+M187+P187+S187</f>
        <v>0</v>
      </c>
      <c r="H187" s="82" t="n">
        <f aca="false">I187+J187</f>
        <v>0</v>
      </c>
      <c r="I187" s="97"/>
      <c r="J187" s="98"/>
      <c r="K187" s="83" t="n">
        <f aca="false">L187+M187</f>
        <v>0</v>
      </c>
      <c r="L187" s="83"/>
      <c r="M187" s="91"/>
      <c r="N187" s="83" t="n">
        <f aca="false">O187+P187</f>
        <v>0</v>
      </c>
      <c r="O187" s="83"/>
      <c r="P187" s="91"/>
      <c r="Q187" s="83" t="n">
        <f aca="false">R187+S187</f>
        <v>0</v>
      </c>
      <c r="R187" s="99"/>
      <c r="S187" s="96"/>
      <c r="T187" s="95"/>
      <c r="U187" s="93" t="s">
        <v>62</v>
      </c>
    </row>
    <row r="188" customFormat="false" ht="13.5" hidden="false" customHeight="true" outlineLevel="0" collapsed="false">
      <c r="A188" s="95"/>
      <c r="B188" s="65" t="s">
        <v>63</v>
      </c>
      <c r="C188" s="95"/>
      <c r="D188" s="96"/>
      <c r="E188" s="82" t="n">
        <f aca="false">H188+K188+N188+Q188</f>
        <v>0</v>
      </c>
      <c r="F188" s="82" t="n">
        <f aca="false">I188+L188+O188+R188</f>
        <v>0</v>
      </c>
      <c r="G188" s="82" t="n">
        <f aca="false">J188+M188+P188+S188</f>
        <v>0</v>
      </c>
      <c r="H188" s="82" t="n">
        <f aca="false">I188+J188</f>
        <v>0</v>
      </c>
      <c r="I188" s="97"/>
      <c r="J188" s="98"/>
      <c r="K188" s="83" t="n">
        <f aca="false">L188+M188</f>
        <v>0</v>
      </c>
      <c r="L188" s="83"/>
      <c r="M188" s="91"/>
      <c r="N188" s="83" t="n">
        <f aca="false">O188+P188</f>
        <v>0</v>
      </c>
      <c r="O188" s="83"/>
      <c r="P188" s="91"/>
      <c r="Q188" s="83" t="n">
        <f aca="false">R188+S188</f>
        <v>0</v>
      </c>
      <c r="R188" s="99"/>
      <c r="S188" s="96"/>
      <c r="T188" s="95"/>
      <c r="U188" s="93" t="s">
        <v>64</v>
      </c>
    </row>
    <row r="189" customFormat="false" ht="13.5" hidden="false" customHeight="true" outlineLevel="0" collapsed="false">
      <c r="A189" s="95"/>
      <c r="B189" s="65" t="s">
        <v>65</v>
      </c>
      <c r="C189" s="95"/>
      <c r="D189" s="96"/>
      <c r="E189" s="82" t="n">
        <f aca="false">H189+K189+N189+Q189</f>
        <v>0</v>
      </c>
      <c r="F189" s="82" t="n">
        <f aca="false">I189+L189+O189+R189</f>
        <v>0</v>
      </c>
      <c r="G189" s="82" t="n">
        <f aca="false">J189+M189+P189+S189</f>
        <v>0</v>
      </c>
      <c r="H189" s="82" t="n">
        <f aca="false">I189+J189</f>
        <v>0</v>
      </c>
      <c r="I189" s="97"/>
      <c r="J189" s="98"/>
      <c r="K189" s="83" t="n">
        <f aca="false">L189+M189</f>
        <v>0</v>
      </c>
      <c r="L189" s="83"/>
      <c r="M189" s="91"/>
      <c r="N189" s="83" t="n">
        <f aca="false">O189+P189</f>
        <v>0</v>
      </c>
      <c r="O189" s="83"/>
      <c r="P189" s="91"/>
      <c r="Q189" s="83" t="n">
        <f aca="false">R189+S189</f>
        <v>0</v>
      </c>
      <c r="R189" s="99"/>
      <c r="S189" s="96"/>
      <c r="T189" s="95"/>
      <c r="U189" s="93" t="s">
        <v>66</v>
      </c>
    </row>
    <row r="190" customFormat="false" ht="3" hidden="false" customHeight="true" outlineLevel="0" collapsed="false">
      <c r="A190" s="70"/>
      <c r="B190" s="70"/>
      <c r="C190" s="70"/>
      <c r="D190" s="70"/>
      <c r="E190" s="100"/>
      <c r="F190" s="101"/>
      <c r="G190" s="101"/>
      <c r="H190" s="100"/>
      <c r="I190" s="100"/>
      <c r="J190" s="101"/>
      <c r="K190" s="73"/>
      <c r="L190" s="73"/>
      <c r="M190" s="74"/>
      <c r="N190" s="73"/>
      <c r="O190" s="73"/>
      <c r="P190" s="74"/>
      <c r="Q190" s="73"/>
      <c r="R190" s="73"/>
      <c r="S190" s="74"/>
      <c r="T190" s="70"/>
      <c r="U190" s="70"/>
    </row>
    <row r="191" customFormat="false" ht="3" hidden="false" customHeight="true" outlineLevel="0" collapsed="false"/>
    <row r="192" s="103" customFormat="true" ht="14.25" hidden="false" customHeight="true" outlineLevel="0" collapsed="false">
      <c r="A192" s="15"/>
      <c r="B192" s="102" t="s">
        <v>78</v>
      </c>
      <c r="C192" s="15"/>
      <c r="D192" s="15"/>
      <c r="E192" s="17"/>
      <c r="F192" s="17"/>
      <c r="G192" s="17"/>
      <c r="H192" s="17"/>
      <c r="I192" s="17"/>
      <c r="J192" s="17"/>
      <c r="K192" s="102" t="s">
        <v>79</v>
      </c>
      <c r="N192" s="15"/>
      <c r="O192" s="15"/>
    </row>
    <row r="193" s="103" customFormat="true" ht="18.75" hidden="false" customHeight="true" outlineLevel="0" collapsed="false">
      <c r="B193" s="103" t="s">
        <v>80</v>
      </c>
      <c r="E193" s="17"/>
      <c r="F193" s="17"/>
      <c r="G193" s="17"/>
      <c r="H193" s="17"/>
      <c r="I193" s="17"/>
      <c r="J193" s="17"/>
      <c r="K193" s="102" t="s">
        <v>81</v>
      </c>
    </row>
    <row r="194" customFormat="false" ht="18.75" hidden="false" customHeight="true" outlineLevel="0" collapsed="false">
      <c r="A194" s="15"/>
      <c r="B194" s="103" t="s">
        <v>82</v>
      </c>
      <c r="C194" s="103"/>
      <c r="D194" s="103"/>
      <c r="E194" s="17"/>
      <c r="F194" s="17"/>
      <c r="G194" s="17"/>
      <c r="H194" s="17"/>
      <c r="I194" s="17"/>
      <c r="J194" s="17"/>
      <c r="K194" s="102" t="s">
        <v>83</v>
      </c>
      <c r="L194" s="103"/>
      <c r="M194" s="103"/>
      <c r="N194" s="15"/>
      <c r="O194" s="15"/>
    </row>
    <row r="195" customFormat="false" ht="16.5" hidden="false" customHeight="true" outlineLevel="0" collapsed="false">
      <c r="A195" s="15"/>
      <c r="B195" s="15"/>
      <c r="C195" s="103" t="s">
        <v>84</v>
      </c>
      <c r="D195" s="103"/>
      <c r="E195" s="17"/>
      <c r="F195" s="17"/>
      <c r="G195" s="17"/>
      <c r="H195" s="17"/>
      <c r="I195" s="17"/>
      <c r="J195" s="17"/>
      <c r="K195" s="102" t="s">
        <v>85</v>
      </c>
      <c r="L195" s="103"/>
      <c r="M195" s="103"/>
      <c r="N195" s="103"/>
      <c r="O195" s="103"/>
      <c r="P195" s="104"/>
      <c r="Q195" s="104"/>
      <c r="R195" s="104"/>
    </row>
    <row r="196" s="3" customFormat="true" ht="18.75" hidden="false" customHeight="false" outlineLevel="0" collapsed="false">
      <c r="B196" s="5" t="s">
        <v>75</v>
      </c>
      <c r="C196" s="4" t="n">
        <v>3.6</v>
      </c>
      <c r="D196" s="5" t="s">
        <v>0</v>
      </c>
      <c r="E196" s="6"/>
      <c r="F196" s="6"/>
      <c r="G196" s="6"/>
      <c r="H196" s="6"/>
      <c r="I196" s="6"/>
      <c r="J196" s="6"/>
    </row>
    <row r="197" s="7" customFormat="true" ht="20.25" hidden="false" customHeight="true" outlineLevel="0" collapsed="false">
      <c r="B197" s="3" t="s">
        <v>76</v>
      </c>
      <c r="C197" s="4" t="n">
        <v>3.6</v>
      </c>
      <c r="D197" s="3" t="s">
        <v>1</v>
      </c>
      <c r="E197" s="6"/>
      <c r="F197" s="8"/>
      <c r="G197" s="8"/>
      <c r="H197" s="8"/>
      <c r="I197" s="8"/>
      <c r="J197" s="8"/>
      <c r="N197" s="7" t="s">
        <v>90</v>
      </c>
    </row>
    <row r="198" customFormat="false" ht="6.75" hidden="false" customHeight="true" outlineLevel="0" collapsed="false"/>
    <row r="199" s="15" customFormat="true" ht="15" hidden="false" customHeight="true" outlineLevel="0" collapsed="false">
      <c r="A199" s="9" t="s">
        <v>2</v>
      </c>
      <c r="B199" s="9"/>
      <c r="C199" s="9"/>
      <c r="D199" s="9"/>
      <c r="E199" s="10"/>
      <c r="F199" s="11"/>
      <c r="G199" s="12"/>
      <c r="H199" s="13" t="s">
        <v>3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4" t="s">
        <v>4</v>
      </c>
      <c r="U199" s="14"/>
    </row>
    <row r="200" s="15" customFormat="true" ht="15" hidden="false" customHeight="true" outlineLevel="0" collapsed="false">
      <c r="A200" s="9"/>
      <c r="B200" s="9"/>
      <c r="C200" s="9"/>
      <c r="D200" s="9"/>
      <c r="E200" s="16"/>
      <c r="F200" s="17"/>
      <c r="G200" s="18"/>
      <c r="H200" s="10"/>
      <c r="I200" s="11"/>
      <c r="J200" s="12"/>
      <c r="K200" s="19" t="s">
        <v>5</v>
      </c>
      <c r="L200" s="19"/>
      <c r="M200" s="19"/>
      <c r="N200" s="20"/>
      <c r="O200" s="21"/>
      <c r="P200" s="22"/>
      <c r="T200" s="14"/>
      <c r="U200" s="14"/>
    </row>
    <row r="201" s="15" customFormat="true" ht="15.75" hidden="false" customHeight="true" outlineLevel="0" collapsed="false">
      <c r="A201" s="9"/>
      <c r="B201" s="9"/>
      <c r="C201" s="9"/>
      <c r="D201" s="9"/>
      <c r="E201" s="79" t="s">
        <v>6</v>
      </c>
      <c r="F201" s="79"/>
      <c r="G201" s="79"/>
      <c r="H201" s="79" t="s">
        <v>7</v>
      </c>
      <c r="I201" s="79"/>
      <c r="J201" s="79"/>
      <c r="K201" s="24" t="s">
        <v>8</v>
      </c>
      <c r="L201" s="24"/>
      <c r="M201" s="24"/>
      <c r="N201" s="24" t="s">
        <v>9</v>
      </c>
      <c r="O201" s="24"/>
      <c r="P201" s="24"/>
      <c r="Q201" s="27"/>
      <c r="R201" s="27"/>
      <c r="S201" s="27"/>
      <c r="T201" s="14"/>
      <c r="U201" s="14"/>
    </row>
    <row r="202" s="15" customFormat="true" ht="17.25" hidden="false" customHeight="true" outlineLevel="0" collapsed="false">
      <c r="A202" s="9"/>
      <c r="B202" s="9"/>
      <c r="C202" s="9"/>
      <c r="D202" s="9"/>
      <c r="E202" s="80" t="s">
        <v>10</v>
      </c>
      <c r="F202" s="80"/>
      <c r="G202" s="80"/>
      <c r="H202" s="79" t="s">
        <v>11</v>
      </c>
      <c r="I202" s="79"/>
      <c r="J202" s="79"/>
      <c r="K202" s="24" t="s">
        <v>12</v>
      </c>
      <c r="L202" s="24"/>
      <c r="M202" s="24"/>
      <c r="N202" s="24" t="s">
        <v>13</v>
      </c>
      <c r="O202" s="24"/>
      <c r="P202" s="24"/>
      <c r="Q202" s="27" t="s">
        <v>14</v>
      </c>
      <c r="R202" s="27"/>
      <c r="S202" s="27"/>
      <c r="T202" s="14"/>
      <c r="U202" s="14"/>
    </row>
    <row r="203" s="15" customFormat="true" ht="16.5" hidden="false" customHeight="true" outlineLevel="0" collapsed="false">
      <c r="A203" s="9"/>
      <c r="B203" s="9"/>
      <c r="C203" s="9"/>
      <c r="D203" s="9"/>
      <c r="E203" s="16"/>
      <c r="F203" s="17"/>
      <c r="G203" s="18"/>
      <c r="H203" s="80" t="s">
        <v>15</v>
      </c>
      <c r="I203" s="80"/>
      <c r="J203" s="80"/>
      <c r="K203" s="31" t="s">
        <v>16</v>
      </c>
      <c r="L203" s="31"/>
      <c r="M203" s="31"/>
      <c r="N203" s="31" t="s">
        <v>17</v>
      </c>
      <c r="O203" s="31"/>
      <c r="P203" s="31"/>
      <c r="Q203" s="25" t="s">
        <v>18</v>
      </c>
      <c r="R203" s="25"/>
      <c r="S203" s="25"/>
      <c r="T203" s="14"/>
      <c r="U203" s="14"/>
    </row>
    <row r="204" s="15" customFormat="true" ht="14.25" hidden="false" customHeight="true" outlineLevel="0" collapsed="false">
      <c r="A204" s="9"/>
      <c r="B204" s="9"/>
      <c r="C204" s="9"/>
      <c r="D204" s="9"/>
      <c r="E204" s="32"/>
      <c r="F204" s="33"/>
      <c r="G204" s="34"/>
      <c r="H204" s="35" t="s">
        <v>19</v>
      </c>
      <c r="I204" s="35"/>
      <c r="J204" s="35"/>
      <c r="K204" s="36" t="s">
        <v>19</v>
      </c>
      <c r="L204" s="36"/>
      <c r="M204" s="36"/>
      <c r="N204" s="31" t="s">
        <v>20</v>
      </c>
      <c r="O204" s="31"/>
      <c r="P204" s="31"/>
      <c r="Q204" s="37"/>
      <c r="R204" s="37"/>
      <c r="S204" s="37"/>
      <c r="T204" s="14"/>
      <c r="U204" s="14"/>
    </row>
    <row r="205" s="15" customFormat="true" ht="13.5" hidden="false" customHeight="true" outlineLevel="0" collapsed="false">
      <c r="A205" s="9"/>
      <c r="B205" s="9"/>
      <c r="C205" s="9"/>
      <c r="D205" s="9"/>
      <c r="E205" s="38" t="s">
        <v>6</v>
      </c>
      <c r="F205" s="39" t="s">
        <v>21</v>
      </c>
      <c r="G205" s="40" t="s">
        <v>22</v>
      </c>
      <c r="H205" s="38" t="s">
        <v>6</v>
      </c>
      <c r="I205" s="38" t="s">
        <v>21</v>
      </c>
      <c r="J205" s="40" t="s">
        <v>22</v>
      </c>
      <c r="K205" s="41" t="s">
        <v>6</v>
      </c>
      <c r="L205" s="41" t="s">
        <v>21</v>
      </c>
      <c r="M205" s="42" t="s">
        <v>22</v>
      </c>
      <c r="N205" s="41" t="s">
        <v>6</v>
      </c>
      <c r="O205" s="41" t="s">
        <v>21</v>
      </c>
      <c r="P205" s="41" t="s">
        <v>22</v>
      </c>
      <c r="Q205" s="41" t="s">
        <v>6</v>
      </c>
      <c r="R205" s="41" t="s">
        <v>21</v>
      </c>
      <c r="S205" s="43" t="s">
        <v>22</v>
      </c>
      <c r="T205" s="14"/>
      <c r="U205" s="14"/>
    </row>
    <row r="206" s="15" customFormat="true" ht="13.5" hidden="false" customHeight="true" outlineLevel="0" collapsed="false">
      <c r="A206" s="9"/>
      <c r="B206" s="9"/>
      <c r="C206" s="9"/>
      <c r="D206" s="9"/>
      <c r="E206" s="44" t="s">
        <v>10</v>
      </c>
      <c r="F206" s="45" t="s">
        <v>23</v>
      </c>
      <c r="G206" s="45" t="s">
        <v>24</v>
      </c>
      <c r="H206" s="44" t="s">
        <v>10</v>
      </c>
      <c r="I206" s="44" t="s">
        <v>23</v>
      </c>
      <c r="J206" s="45" t="s">
        <v>24</v>
      </c>
      <c r="K206" s="46" t="s">
        <v>10</v>
      </c>
      <c r="L206" s="46" t="s">
        <v>23</v>
      </c>
      <c r="M206" s="47" t="s">
        <v>24</v>
      </c>
      <c r="N206" s="46" t="s">
        <v>10</v>
      </c>
      <c r="O206" s="46" t="s">
        <v>23</v>
      </c>
      <c r="P206" s="47" t="s">
        <v>24</v>
      </c>
      <c r="Q206" s="46" t="s">
        <v>10</v>
      </c>
      <c r="R206" s="46" t="s">
        <v>23</v>
      </c>
      <c r="S206" s="48" t="s">
        <v>24</v>
      </c>
      <c r="T206" s="14"/>
      <c r="U206" s="14"/>
    </row>
    <row r="207" s="15" customFormat="true" ht="3" hidden="false" customHeight="true" outlineLevel="0" collapsed="false">
      <c r="A207" s="49"/>
      <c r="B207" s="49"/>
      <c r="C207" s="49"/>
      <c r="D207" s="50"/>
      <c r="E207" s="51"/>
      <c r="F207" s="40"/>
      <c r="G207" s="40"/>
      <c r="H207" s="51"/>
      <c r="I207" s="51"/>
      <c r="J207" s="40"/>
      <c r="K207" s="52"/>
      <c r="L207" s="52"/>
      <c r="M207" s="42"/>
      <c r="N207" s="52"/>
      <c r="O207" s="52"/>
      <c r="P207" s="42"/>
      <c r="Q207" s="52"/>
      <c r="R207" s="52"/>
      <c r="S207" s="43"/>
      <c r="T207" s="53"/>
    </row>
    <row r="208" s="15" customFormat="true" ht="16.5" hidden="false" customHeight="true" outlineLevel="0" collapsed="false">
      <c r="A208" s="81" t="s">
        <v>25</v>
      </c>
      <c r="B208" s="81"/>
      <c r="C208" s="81"/>
      <c r="D208" s="81"/>
      <c r="E208" s="82" t="n">
        <f aca="false">SUM(E209+E214+E221+E225)</f>
        <v>24548</v>
      </c>
      <c r="F208" s="82" t="n">
        <f aca="false">SUM(F209+F214+F221+F225)</f>
        <v>10300</v>
      </c>
      <c r="G208" s="82" t="n">
        <f aca="false">SUM(G209+G214+G221+G225)</f>
        <v>14248</v>
      </c>
      <c r="H208" s="82" t="n">
        <f aca="false">SUM(H209+H214+H221+H225)</f>
        <v>24548</v>
      </c>
      <c r="I208" s="82" t="n">
        <f aca="false">SUM(I209+I214+I221+I225)</f>
        <v>10300</v>
      </c>
      <c r="J208" s="82" t="n">
        <f aca="false">SUM(J209+J214+J221+J225)</f>
        <v>14248</v>
      </c>
      <c r="K208" s="83" t="n">
        <f aca="false">SUM(K209+K214+K221+K225)</f>
        <v>0</v>
      </c>
      <c r="L208" s="83" t="n">
        <f aca="false">SUM(L209+L214+L221+L225)</f>
        <v>0</v>
      </c>
      <c r="M208" s="83" t="n">
        <f aca="false">SUM(M209+M214+M221+M225)</f>
        <v>0</v>
      </c>
      <c r="N208" s="83" t="n">
        <f aca="false">SUM(N209+N214+N221+N225)</f>
        <v>0</v>
      </c>
      <c r="O208" s="83" t="n">
        <f aca="false">SUM(O209+O214+O221+O225)</f>
        <v>0</v>
      </c>
      <c r="P208" s="83" t="n">
        <f aca="false">SUM(P209+P214+P221+P225)</f>
        <v>0</v>
      </c>
      <c r="Q208" s="83" t="n">
        <f aca="false">SUM(Q209+Q214+Q221+Q225)</f>
        <v>0</v>
      </c>
      <c r="R208" s="83" t="n">
        <f aca="false">SUM(R209+R214+R221+R225)</f>
        <v>0</v>
      </c>
      <c r="S208" s="83" t="n">
        <f aca="false">SUM(S209+S214+S221+S225)</f>
        <v>0</v>
      </c>
      <c r="T208" s="84"/>
      <c r="U208" s="85" t="s">
        <v>10</v>
      </c>
      <c r="V208" s="25"/>
    </row>
    <row r="209" s="15" customFormat="true" ht="15.75" hidden="false" customHeight="true" outlineLevel="0" collapsed="false">
      <c r="A209" s="86" t="s">
        <v>26</v>
      </c>
      <c r="B209" s="85"/>
      <c r="C209" s="85"/>
      <c r="D209" s="87"/>
      <c r="E209" s="82" t="n">
        <f aca="false">SUM(E210:E213)</f>
        <v>0</v>
      </c>
      <c r="F209" s="82" t="n">
        <f aca="false">SUM(F210:F213)</f>
        <v>0</v>
      </c>
      <c r="G209" s="82" t="n">
        <f aca="false">SUM(G210:G213)</f>
        <v>0</v>
      </c>
      <c r="H209" s="82" t="n">
        <f aca="false">SUM(H210:H213)</f>
        <v>0</v>
      </c>
      <c r="I209" s="82" t="n">
        <f aca="false">SUM(I210:I213)</f>
        <v>0</v>
      </c>
      <c r="J209" s="82" t="n">
        <f aca="false">SUM(J210:J213)</f>
        <v>0</v>
      </c>
      <c r="K209" s="83" t="n">
        <f aca="false">SUM(K210:K213)</f>
        <v>0</v>
      </c>
      <c r="L209" s="83" t="n">
        <f aca="false">SUM(L210:L213)</f>
        <v>0</v>
      </c>
      <c r="M209" s="83" t="n">
        <f aca="false">SUM(M210:M213)</f>
        <v>0</v>
      </c>
      <c r="N209" s="83" t="n">
        <f aca="false">SUM(N210:N213)</f>
        <v>0</v>
      </c>
      <c r="O209" s="83" t="n">
        <f aca="false">SUM(O210:O213)</f>
        <v>0</v>
      </c>
      <c r="P209" s="83" t="n">
        <f aca="false">SUM(P210:P213)</f>
        <v>0</v>
      </c>
      <c r="Q209" s="83" t="n">
        <f aca="false">SUM(Q210:Q213)</f>
        <v>0</v>
      </c>
      <c r="R209" s="83" t="n">
        <f aca="false">SUM(R210:R213)</f>
        <v>0</v>
      </c>
      <c r="S209" s="83" t="n">
        <f aca="false">SUM(S210:S213)</f>
        <v>0</v>
      </c>
      <c r="T209" s="88" t="s">
        <v>27</v>
      </c>
      <c r="U209" s="89"/>
      <c r="V209" s="25"/>
    </row>
    <row r="210" s="15" customFormat="true" ht="13.5" hidden="false" customHeight="true" outlineLevel="0" collapsed="false">
      <c r="A210" s="90"/>
      <c r="B210" s="65" t="s">
        <v>28</v>
      </c>
      <c r="C210" s="90"/>
      <c r="D210" s="91"/>
      <c r="E210" s="82" t="n">
        <f aca="false">H210+K210+N210+Q210</f>
        <v>0</v>
      </c>
      <c r="F210" s="82" t="n">
        <f aca="false">I210+L210+O210+R210</f>
        <v>0</v>
      </c>
      <c r="G210" s="82" t="n">
        <f aca="false">J210+M210+P210+S210</f>
        <v>0</v>
      </c>
      <c r="H210" s="82" t="n">
        <f aca="false">I210+J210</f>
        <v>0</v>
      </c>
      <c r="I210" s="82"/>
      <c r="J210" s="92"/>
      <c r="K210" s="83" t="n">
        <f aca="false">L210+M210</f>
        <v>0</v>
      </c>
      <c r="L210" s="83"/>
      <c r="M210" s="91"/>
      <c r="N210" s="83" t="n">
        <f aca="false">O210+P210</f>
        <v>0</v>
      </c>
      <c r="O210" s="83"/>
      <c r="P210" s="91"/>
      <c r="Q210" s="83" t="n">
        <f aca="false">R210+S210</f>
        <v>0</v>
      </c>
      <c r="R210" s="83"/>
      <c r="S210" s="90"/>
      <c r="T210" s="84"/>
      <c r="U210" s="90" t="s">
        <v>29</v>
      </c>
    </row>
    <row r="211" s="15" customFormat="true" ht="13.5" hidden="false" customHeight="true" outlineLevel="0" collapsed="false">
      <c r="A211" s="90"/>
      <c r="B211" s="65" t="s">
        <v>30</v>
      </c>
      <c r="C211" s="90"/>
      <c r="D211" s="91"/>
      <c r="E211" s="82" t="n">
        <f aca="false">H211+K211+N211+Q211</f>
        <v>0</v>
      </c>
      <c r="F211" s="82" t="n">
        <f aca="false">I211+L211+O211+R211</f>
        <v>0</v>
      </c>
      <c r="G211" s="82" t="n">
        <f aca="false">J211+M211+P211+S211</f>
        <v>0</v>
      </c>
      <c r="H211" s="82" t="n">
        <f aca="false">I211+J211</f>
        <v>0</v>
      </c>
      <c r="I211" s="82"/>
      <c r="J211" s="92"/>
      <c r="K211" s="83" t="n">
        <f aca="false">L211+M211</f>
        <v>0</v>
      </c>
      <c r="L211" s="83"/>
      <c r="M211" s="91"/>
      <c r="N211" s="83" t="n">
        <f aca="false">O211+P211</f>
        <v>0</v>
      </c>
      <c r="O211" s="83"/>
      <c r="P211" s="91"/>
      <c r="Q211" s="83" t="n">
        <f aca="false">R211+S211</f>
        <v>0</v>
      </c>
      <c r="R211" s="83"/>
      <c r="S211" s="90"/>
      <c r="T211" s="84"/>
      <c r="U211" s="90" t="s">
        <v>31</v>
      </c>
    </row>
    <row r="212" s="15" customFormat="true" ht="13.5" hidden="false" customHeight="true" outlineLevel="0" collapsed="false">
      <c r="A212" s="90"/>
      <c r="B212" s="65" t="s">
        <v>32</v>
      </c>
      <c r="C212" s="90"/>
      <c r="D212" s="91"/>
      <c r="E212" s="82" t="n">
        <f aca="false">H212+K212+N212+Q212</f>
        <v>0</v>
      </c>
      <c r="F212" s="82" t="n">
        <f aca="false">I212+L212+O212+R212</f>
        <v>0</v>
      </c>
      <c r="G212" s="82" t="n">
        <f aca="false">J212+M212+P212+S212</f>
        <v>0</v>
      </c>
      <c r="H212" s="82" t="n">
        <f aca="false">I212+J212</f>
        <v>0</v>
      </c>
      <c r="I212" s="82"/>
      <c r="J212" s="92"/>
      <c r="K212" s="83" t="n">
        <f aca="false">L212+M212</f>
        <v>0</v>
      </c>
      <c r="L212" s="83"/>
      <c r="M212" s="91"/>
      <c r="N212" s="83" t="n">
        <f aca="false">O212+P212</f>
        <v>0</v>
      </c>
      <c r="O212" s="83"/>
      <c r="P212" s="91"/>
      <c r="Q212" s="83" t="n">
        <f aca="false">R212+S212</f>
        <v>0</v>
      </c>
      <c r="R212" s="83"/>
      <c r="S212" s="91"/>
      <c r="T212" s="90"/>
      <c r="U212" s="93" t="s">
        <v>34</v>
      </c>
    </row>
    <row r="213" s="15" customFormat="true" ht="13.5" hidden="false" customHeight="true" outlineLevel="0" collapsed="false">
      <c r="A213" s="90"/>
      <c r="B213" s="65" t="s">
        <v>35</v>
      </c>
      <c r="C213" s="90"/>
      <c r="D213" s="91"/>
      <c r="E213" s="82" t="n">
        <f aca="false">H213+K213+N213+Q213</f>
        <v>0</v>
      </c>
      <c r="F213" s="82" t="n">
        <f aca="false">I213+L213+O213+R213</f>
        <v>0</v>
      </c>
      <c r="G213" s="82" t="n">
        <f aca="false">J213+M213+P213+S213</f>
        <v>0</v>
      </c>
      <c r="H213" s="82" t="n">
        <f aca="false">I213+J213</f>
        <v>0</v>
      </c>
      <c r="I213" s="82"/>
      <c r="J213" s="92"/>
      <c r="K213" s="83" t="n">
        <f aca="false">L213+M213</f>
        <v>0</v>
      </c>
      <c r="L213" s="83"/>
      <c r="M213" s="91"/>
      <c r="N213" s="83" t="n">
        <f aca="false">O213+P213</f>
        <v>0</v>
      </c>
      <c r="O213" s="83"/>
      <c r="P213" s="91"/>
      <c r="Q213" s="83" t="n">
        <f aca="false">R213+S213</f>
        <v>0</v>
      </c>
      <c r="R213" s="83"/>
      <c r="S213" s="91"/>
      <c r="T213" s="90"/>
      <c r="U213" s="93" t="s">
        <v>36</v>
      </c>
    </row>
    <row r="214" s="15" customFormat="true" ht="16.5" hidden="false" customHeight="true" outlineLevel="0" collapsed="false">
      <c r="A214" s="94" t="s">
        <v>37</v>
      </c>
      <c r="B214" s="90"/>
      <c r="C214" s="90"/>
      <c r="D214" s="91"/>
      <c r="E214" s="82" t="n">
        <f aca="false">SUM(E215:E220)</f>
        <v>0</v>
      </c>
      <c r="F214" s="82" t="n">
        <f aca="false">SUM(F215:F220)</f>
        <v>0</v>
      </c>
      <c r="G214" s="82" t="n">
        <f aca="false">SUM(G215:G220)</f>
        <v>0</v>
      </c>
      <c r="H214" s="82" t="n">
        <f aca="false">SUM(H215:H220)</f>
        <v>0</v>
      </c>
      <c r="I214" s="82" t="n">
        <f aca="false">SUM(I215:I220)</f>
        <v>0</v>
      </c>
      <c r="J214" s="82" t="n">
        <f aca="false">SUM(J215:J220)</f>
        <v>0</v>
      </c>
      <c r="K214" s="83" t="n">
        <f aca="false">SUM(K215:K220)</f>
        <v>0</v>
      </c>
      <c r="L214" s="83" t="n">
        <f aca="false">SUM(L215:L220)</f>
        <v>0</v>
      </c>
      <c r="M214" s="83" t="n">
        <f aca="false">SUM(M215:M220)</f>
        <v>0</v>
      </c>
      <c r="N214" s="83" t="n">
        <f aca="false">SUM(N215:N220)</f>
        <v>0</v>
      </c>
      <c r="O214" s="83" t="n">
        <f aca="false">SUM(O215:O220)</f>
        <v>0</v>
      </c>
      <c r="P214" s="83" t="n">
        <f aca="false">SUM(P215:P220)</f>
        <v>0</v>
      </c>
      <c r="Q214" s="83" t="n">
        <f aca="false">SUM(Q215:Q220)</f>
        <v>0</v>
      </c>
      <c r="R214" s="83" t="n">
        <f aca="false">SUM(R215:R220)</f>
        <v>0</v>
      </c>
      <c r="S214" s="83" t="n">
        <f aca="false">SUM(S215:S220)</f>
        <v>0</v>
      </c>
      <c r="T214" s="88" t="s">
        <v>38</v>
      </c>
      <c r="U214" s="90"/>
      <c r="V214" s="25"/>
      <c r="W214" s="25"/>
    </row>
    <row r="215" s="15" customFormat="true" ht="12" hidden="false" customHeight="true" outlineLevel="0" collapsed="false">
      <c r="A215" s="90"/>
      <c r="B215" s="65" t="s">
        <v>39</v>
      </c>
      <c r="C215" s="90"/>
      <c r="D215" s="91"/>
      <c r="E215" s="82" t="n">
        <f aca="false">H215+K215+N215+Q215</f>
        <v>0</v>
      </c>
      <c r="F215" s="82" t="n">
        <f aca="false">I215+L215+O215+R215</f>
        <v>0</v>
      </c>
      <c r="G215" s="82" t="n">
        <f aca="false">J215+M215+P215+S215</f>
        <v>0</v>
      </c>
      <c r="H215" s="82" t="n">
        <f aca="false">I215+J215</f>
        <v>0</v>
      </c>
      <c r="I215" s="82"/>
      <c r="J215" s="92"/>
      <c r="K215" s="83" t="n">
        <f aca="false">L215+M215</f>
        <v>0</v>
      </c>
      <c r="L215" s="83"/>
      <c r="M215" s="91"/>
      <c r="N215" s="83" t="n">
        <f aca="false">O215+P215</f>
        <v>0</v>
      </c>
      <c r="O215" s="83"/>
      <c r="P215" s="91"/>
      <c r="Q215" s="83" t="n">
        <f aca="false">R215+S215</f>
        <v>0</v>
      </c>
      <c r="R215" s="83"/>
      <c r="S215" s="91"/>
      <c r="T215" s="90"/>
      <c r="U215" s="93" t="s">
        <v>40</v>
      </c>
    </row>
    <row r="216" customFormat="false" ht="12" hidden="false" customHeight="true" outlineLevel="0" collapsed="false">
      <c r="A216" s="95"/>
      <c r="B216" s="65" t="s">
        <v>41</v>
      </c>
      <c r="C216" s="95"/>
      <c r="D216" s="96"/>
      <c r="E216" s="82" t="n">
        <f aca="false">H216+K216+N216+Q216</f>
        <v>0</v>
      </c>
      <c r="F216" s="82" t="n">
        <f aca="false">I216+L216+O216+R216</f>
        <v>0</v>
      </c>
      <c r="G216" s="82" t="n">
        <f aca="false">J216+M216+P216+S216</f>
        <v>0</v>
      </c>
      <c r="H216" s="82" t="n">
        <f aca="false">I216+J216</f>
        <v>0</v>
      </c>
      <c r="I216" s="97"/>
      <c r="J216" s="98"/>
      <c r="K216" s="83" t="n">
        <f aca="false">L216+M216</f>
        <v>0</v>
      </c>
      <c r="L216" s="83"/>
      <c r="M216" s="91"/>
      <c r="N216" s="83" t="n">
        <f aca="false">O216+P216</f>
        <v>0</v>
      </c>
      <c r="O216" s="83"/>
      <c r="P216" s="91"/>
      <c r="Q216" s="83" t="n">
        <f aca="false">R216+S216</f>
        <v>0</v>
      </c>
      <c r="R216" s="99"/>
      <c r="S216" s="96"/>
      <c r="T216" s="95"/>
      <c r="U216" s="93" t="s">
        <v>42</v>
      </c>
    </row>
    <row r="217" customFormat="false" ht="12" hidden="false" customHeight="true" outlineLevel="0" collapsed="false">
      <c r="A217" s="94"/>
      <c r="B217" s="65" t="s">
        <v>43</v>
      </c>
      <c r="C217" s="95"/>
      <c r="D217" s="96"/>
      <c r="E217" s="82" t="n">
        <f aca="false">H217+K217+N217+Q217</f>
        <v>0</v>
      </c>
      <c r="F217" s="82" t="n">
        <f aca="false">I217+L217+O217+R217</f>
        <v>0</v>
      </c>
      <c r="G217" s="82" t="n">
        <f aca="false">J217+M217+P217+S217</f>
        <v>0</v>
      </c>
      <c r="H217" s="82" t="n">
        <f aca="false">I217+J217</f>
        <v>0</v>
      </c>
      <c r="I217" s="97"/>
      <c r="J217" s="98"/>
      <c r="K217" s="83" t="n">
        <f aca="false">L217+M217</f>
        <v>0</v>
      </c>
      <c r="L217" s="83"/>
      <c r="M217" s="91"/>
      <c r="N217" s="83" t="n">
        <f aca="false">O217+P217</f>
        <v>0</v>
      </c>
      <c r="O217" s="83"/>
      <c r="P217" s="91"/>
      <c r="Q217" s="83" t="n">
        <f aca="false">R217+S217</f>
        <v>0</v>
      </c>
      <c r="R217" s="99"/>
      <c r="S217" s="96"/>
      <c r="T217" s="95"/>
      <c r="U217" s="93" t="s">
        <v>44</v>
      </c>
    </row>
    <row r="218" customFormat="false" ht="12" hidden="false" customHeight="true" outlineLevel="0" collapsed="false">
      <c r="A218" s="95"/>
      <c r="B218" s="65" t="s">
        <v>45</v>
      </c>
      <c r="C218" s="95"/>
      <c r="D218" s="96"/>
      <c r="E218" s="82" t="n">
        <f aca="false">H218+K218+N218+Q218</f>
        <v>0</v>
      </c>
      <c r="F218" s="82" t="n">
        <f aca="false">I218+L218+O218+R218</f>
        <v>0</v>
      </c>
      <c r="G218" s="82" t="n">
        <f aca="false">J218+M218+P218+S218</f>
        <v>0</v>
      </c>
      <c r="H218" s="82" t="n">
        <f aca="false">I218+J218</f>
        <v>0</v>
      </c>
      <c r="I218" s="97"/>
      <c r="J218" s="98"/>
      <c r="K218" s="83" t="n">
        <f aca="false">L218+M218</f>
        <v>0</v>
      </c>
      <c r="L218" s="83"/>
      <c r="M218" s="91"/>
      <c r="N218" s="83" t="n">
        <f aca="false">O218+P218</f>
        <v>0</v>
      </c>
      <c r="O218" s="83"/>
      <c r="P218" s="91"/>
      <c r="Q218" s="83" t="n">
        <f aca="false">R218+S218</f>
        <v>0</v>
      </c>
      <c r="R218" s="99"/>
      <c r="S218" s="96"/>
      <c r="T218" s="95"/>
      <c r="U218" s="93" t="s">
        <v>46</v>
      </c>
    </row>
    <row r="219" customFormat="false" ht="12" hidden="false" customHeight="true" outlineLevel="0" collapsed="false">
      <c r="A219" s="95"/>
      <c r="B219" s="65" t="s">
        <v>47</v>
      </c>
      <c r="C219" s="95"/>
      <c r="D219" s="96"/>
      <c r="E219" s="82" t="n">
        <f aca="false">H219+K219+N219+Q219</f>
        <v>0</v>
      </c>
      <c r="F219" s="82" t="n">
        <f aca="false">I219+L219+O219+R219</f>
        <v>0</v>
      </c>
      <c r="G219" s="82" t="n">
        <f aca="false">J219+M219+P219+S219</f>
        <v>0</v>
      </c>
      <c r="H219" s="82" t="n">
        <f aca="false">I219+J219</f>
        <v>0</v>
      </c>
      <c r="I219" s="97"/>
      <c r="J219" s="98"/>
      <c r="K219" s="83" t="n">
        <f aca="false">L219+M219</f>
        <v>0</v>
      </c>
      <c r="L219" s="83"/>
      <c r="M219" s="91"/>
      <c r="N219" s="83" t="n">
        <f aca="false">O219+P219</f>
        <v>0</v>
      </c>
      <c r="O219" s="83"/>
      <c r="P219" s="91"/>
      <c r="Q219" s="83" t="n">
        <f aca="false">R219+S219</f>
        <v>0</v>
      </c>
      <c r="R219" s="99"/>
      <c r="S219" s="96"/>
      <c r="T219" s="95"/>
      <c r="U219" s="93" t="s">
        <v>48</v>
      </c>
    </row>
    <row r="220" customFormat="false" ht="12" hidden="false" customHeight="true" outlineLevel="0" collapsed="false">
      <c r="A220" s="95"/>
      <c r="B220" s="65" t="s">
        <v>49</v>
      </c>
      <c r="C220" s="95"/>
      <c r="D220" s="96"/>
      <c r="E220" s="82" t="n">
        <f aca="false">H220+K220+N220+Q220</f>
        <v>0</v>
      </c>
      <c r="F220" s="82" t="n">
        <f aca="false">I220+L220+O220+R220</f>
        <v>0</v>
      </c>
      <c r="G220" s="82" t="n">
        <f aca="false">J220+M220+P220+S220</f>
        <v>0</v>
      </c>
      <c r="H220" s="82" t="n">
        <f aca="false">I220+J220</f>
        <v>0</v>
      </c>
      <c r="I220" s="97"/>
      <c r="J220" s="98"/>
      <c r="K220" s="83" t="n">
        <f aca="false">L220+M220</f>
        <v>0</v>
      </c>
      <c r="L220" s="83"/>
      <c r="M220" s="91"/>
      <c r="N220" s="83" t="n">
        <f aca="false">O220+P220</f>
        <v>0</v>
      </c>
      <c r="O220" s="83"/>
      <c r="P220" s="91"/>
      <c r="Q220" s="83" t="n">
        <f aca="false">R220+S220</f>
        <v>0</v>
      </c>
      <c r="R220" s="99"/>
      <c r="S220" s="96"/>
      <c r="T220" s="95"/>
      <c r="U220" s="93" t="s">
        <v>50</v>
      </c>
    </row>
    <row r="221" customFormat="false" ht="17.25" hidden="false" customHeight="true" outlineLevel="0" collapsed="false">
      <c r="A221" s="94" t="s">
        <v>51</v>
      </c>
      <c r="B221" s="90"/>
      <c r="C221" s="95"/>
      <c r="D221" s="96"/>
      <c r="E221" s="97" t="n">
        <f aca="false">SUM(E222:E224)</f>
        <v>12229</v>
      </c>
      <c r="F221" s="97" t="n">
        <f aca="false">SUM(F222:F224)</f>
        <v>5573</v>
      </c>
      <c r="G221" s="97" t="n">
        <f aca="false">SUM(G222:G224)</f>
        <v>6656</v>
      </c>
      <c r="H221" s="97" t="n">
        <f aca="false">SUM(H222:H224)</f>
        <v>12229</v>
      </c>
      <c r="I221" s="97" t="n">
        <f aca="false">SUM(I222:I224)</f>
        <v>5573</v>
      </c>
      <c r="J221" s="97" t="n">
        <f aca="false">SUM(J222:J224)</f>
        <v>6656</v>
      </c>
      <c r="K221" s="99" t="n">
        <f aca="false">SUM(K222:K224)</f>
        <v>0</v>
      </c>
      <c r="L221" s="99" t="n">
        <f aca="false">SUM(L222:L224)</f>
        <v>0</v>
      </c>
      <c r="M221" s="99" t="n">
        <f aca="false">SUM(M222:M224)</f>
        <v>0</v>
      </c>
      <c r="N221" s="99" t="n">
        <f aca="false">SUM(N222:N224)</f>
        <v>0</v>
      </c>
      <c r="O221" s="99" t="n">
        <f aca="false">SUM(O222:O224)</f>
        <v>0</v>
      </c>
      <c r="P221" s="99" t="n">
        <f aca="false">SUM(P222:P224)</f>
        <v>0</v>
      </c>
      <c r="Q221" s="99" t="n">
        <f aca="false">SUM(Q222:Q224)</f>
        <v>0</v>
      </c>
      <c r="R221" s="99" t="n">
        <f aca="false">SUM(R222:R224)</f>
        <v>0</v>
      </c>
      <c r="S221" s="99" t="n">
        <f aca="false">SUM(S222:S224)</f>
        <v>0</v>
      </c>
      <c r="T221" s="88" t="s">
        <v>52</v>
      </c>
      <c r="U221" s="89"/>
      <c r="V221" s="25"/>
    </row>
    <row r="222" customFormat="false" ht="13.5" hidden="false" customHeight="true" outlineLevel="0" collapsed="false">
      <c r="A222" s="95"/>
      <c r="B222" s="65" t="s">
        <v>53</v>
      </c>
      <c r="C222" s="95"/>
      <c r="D222" s="96"/>
      <c r="E222" s="82" t="n">
        <f aca="false">H222+K222+N222+Q222</f>
        <v>3848</v>
      </c>
      <c r="F222" s="82" t="n">
        <f aca="false">I222+L222+O222+R222</f>
        <v>1740</v>
      </c>
      <c r="G222" s="82" t="n">
        <f aca="false">J222+M222+P222+S222</f>
        <v>2108</v>
      </c>
      <c r="H222" s="82" t="n">
        <f aca="false">I222+J222</f>
        <v>3848</v>
      </c>
      <c r="I222" s="97" t="n">
        <v>1740</v>
      </c>
      <c r="J222" s="98" t="n">
        <v>2108</v>
      </c>
      <c r="K222" s="83" t="n">
        <f aca="false">L222+M222</f>
        <v>0</v>
      </c>
      <c r="L222" s="83"/>
      <c r="M222" s="91"/>
      <c r="N222" s="83" t="n">
        <f aca="false">O222+P222</f>
        <v>0</v>
      </c>
      <c r="O222" s="83"/>
      <c r="P222" s="91"/>
      <c r="Q222" s="83" t="n">
        <f aca="false">R222+S222</f>
        <v>0</v>
      </c>
      <c r="R222" s="99"/>
      <c r="S222" s="96"/>
      <c r="T222" s="95"/>
      <c r="U222" s="93" t="s">
        <v>54</v>
      </c>
    </row>
    <row r="223" customFormat="false" ht="13.5" hidden="false" customHeight="true" outlineLevel="0" collapsed="false">
      <c r="A223" s="95"/>
      <c r="B223" s="65" t="s">
        <v>55</v>
      </c>
      <c r="C223" s="95"/>
      <c r="D223" s="96"/>
      <c r="E223" s="82" t="n">
        <f aca="false">H223+K223+N223+Q223</f>
        <v>3902</v>
      </c>
      <c r="F223" s="82" t="n">
        <f aca="false">I223+L223+O223+R223</f>
        <v>1804</v>
      </c>
      <c r="G223" s="82" t="n">
        <f aca="false">J223+M223+P223+S223</f>
        <v>2098</v>
      </c>
      <c r="H223" s="82" t="n">
        <f aca="false">I223+J223</f>
        <v>3902</v>
      </c>
      <c r="I223" s="97" t="n">
        <v>1804</v>
      </c>
      <c r="J223" s="98" t="n">
        <v>2098</v>
      </c>
      <c r="K223" s="83" t="n">
        <f aca="false">L223+M223</f>
        <v>0</v>
      </c>
      <c r="L223" s="83"/>
      <c r="M223" s="91"/>
      <c r="N223" s="83" t="n">
        <f aca="false">O223+P223</f>
        <v>0</v>
      </c>
      <c r="O223" s="83"/>
      <c r="P223" s="91"/>
      <c r="Q223" s="83" t="n">
        <f aca="false">R223+S223</f>
        <v>0</v>
      </c>
      <c r="R223" s="99"/>
      <c r="S223" s="96"/>
      <c r="T223" s="95"/>
      <c r="U223" s="93" t="s">
        <v>56</v>
      </c>
    </row>
    <row r="224" customFormat="false" ht="13.5" hidden="false" customHeight="true" outlineLevel="0" collapsed="false">
      <c r="A224" s="95"/>
      <c r="B224" s="65" t="s">
        <v>57</v>
      </c>
      <c r="C224" s="95"/>
      <c r="D224" s="96"/>
      <c r="E224" s="82" t="n">
        <f aca="false">H224+K224+N224+Q224</f>
        <v>4479</v>
      </c>
      <c r="F224" s="82" t="n">
        <f aca="false">I224+L224+O224+R224</f>
        <v>2029</v>
      </c>
      <c r="G224" s="82" t="n">
        <f aca="false">J224+M224+P224+S224</f>
        <v>2450</v>
      </c>
      <c r="H224" s="82" t="n">
        <f aca="false">I224+J224</f>
        <v>4479</v>
      </c>
      <c r="I224" s="97" t="n">
        <v>2029</v>
      </c>
      <c r="J224" s="98" t="n">
        <v>2450</v>
      </c>
      <c r="K224" s="83" t="n">
        <f aca="false">L224+M224</f>
        <v>0</v>
      </c>
      <c r="L224" s="83"/>
      <c r="M224" s="91"/>
      <c r="N224" s="83" t="n">
        <f aca="false">O224+P224</f>
        <v>0</v>
      </c>
      <c r="O224" s="83"/>
      <c r="P224" s="91"/>
      <c r="Q224" s="83" t="n">
        <f aca="false">R224+S224</f>
        <v>0</v>
      </c>
      <c r="R224" s="99"/>
      <c r="S224" s="96"/>
      <c r="T224" s="95"/>
      <c r="U224" s="93" t="s">
        <v>58</v>
      </c>
    </row>
    <row r="225" customFormat="false" ht="16.5" hidden="false" customHeight="true" outlineLevel="0" collapsed="false">
      <c r="A225" s="94" t="s">
        <v>59</v>
      </c>
      <c r="B225" s="90"/>
      <c r="C225" s="95"/>
      <c r="D225" s="96"/>
      <c r="E225" s="97" t="n">
        <f aca="false">SUM(E226:E228)</f>
        <v>12319</v>
      </c>
      <c r="F225" s="97" t="n">
        <f aca="false">SUM(F226:F228)</f>
        <v>4727</v>
      </c>
      <c r="G225" s="97" t="n">
        <f aca="false">SUM(G226:G228)</f>
        <v>7592</v>
      </c>
      <c r="H225" s="97" t="n">
        <f aca="false">SUM(H226:H228)</f>
        <v>12319</v>
      </c>
      <c r="I225" s="97" t="n">
        <f aca="false">SUM(I226:I228)</f>
        <v>4727</v>
      </c>
      <c r="J225" s="97" t="n">
        <f aca="false">SUM(J226:J228)</f>
        <v>7592</v>
      </c>
      <c r="K225" s="99" t="n">
        <f aca="false">SUM(K226:K228)</f>
        <v>0</v>
      </c>
      <c r="L225" s="99" t="n">
        <f aca="false">SUM(L226:L228)</f>
        <v>0</v>
      </c>
      <c r="M225" s="99" t="n">
        <f aca="false">SUM(M226:M228)</f>
        <v>0</v>
      </c>
      <c r="N225" s="99" t="n">
        <f aca="false">SUM(N226:N228)</f>
        <v>0</v>
      </c>
      <c r="O225" s="99" t="n">
        <f aca="false">SUM(O226:O228)</f>
        <v>0</v>
      </c>
      <c r="P225" s="99" t="n">
        <f aca="false">SUM(P226:P228)</f>
        <v>0</v>
      </c>
      <c r="Q225" s="99" t="n">
        <f aca="false">SUM(Q226:Q228)</f>
        <v>0</v>
      </c>
      <c r="R225" s="99" t="n">
        <f aca="false">SUM(R226:R228)</f>
        <v>0</v>
      </c>
      <c r="S225" s="99" t="n">
        <f aca="false">SUM(S226:S228)</f>
        <v>0</v>
      </c>
      <c r="T225" s="88" t="s">
        <v>60</v>
      </c>
      <c r="U225" s="89"/>
      <c r="V225" s="25"/>
    </row>
    <row r="226" customFormat="false" ht="13.5" hidden="false" customHeight="true" outlineLevel="0" collapsed="false">
      <c r="A226" s="95"/>
      <c r="B226" s="65" t="s">
        <v>61</v>
      </c>
      <c r="C226" s="95"/>
      <c r="D226" s="96"/>
      <c r="E226" s="82" t="n">
        <f aca="false">H226+K226+N226+Q226</f>
        <v>4142</v>
      </c>
      <c r="F226" s="82" t="n">
        <f aca="false">I226+L226+O226+R226</f>
        <v>1647</v>
      </c>
      <c r="G226" s="82" t="n">
        <f aca="false">J226+M226+P226+S226</f>
        <v>2495</v>
      </c>
      <c r="H226" s="82" t="n">
        <f aca="false">I226+J226</f>
        <v>4142</v>
      </c>
      <c r="I226" s="97" t="n">
        <v>1647</v>
      </c>
      <c r="J226" s="98" t="n">
        <v>2495</v>
      </c>
      <c r="K226" s="83" t="n">
        <f aca="false">L226+M226</f>
        <v>0</v>
      </c>
      <c r="L226" s="83"/>
      <c r="M226" s="91"/>
      <c r="N226" s="83" t="n">
        <f aca="false">O226+P226</f>
        <v>0</v>
      </c>
      <c r="O226" s="83"/>
      <c r="P226" s="91"/>
      <c r="Q226" s="83" t="n">
        <f aca="false">R226+S226</f>
        <v>0</v>
      </c>
      <c r="R226" s="99"/>
      <c r="S226" s="96"/>
      <c r="T226" s="95"/>
      <c r="U226" s="93" t="s">
        <v>62</v>
      </c>
    </row>
    <row r="227" customFormat="false" ht="13.5" hidden="false" customHeight="true" outlineLevel="0" collapsed="false">
      <c r="A227" s="95"/>
      <c r="B227" s="65" t="s">
        <v>63</v>
      </c>
      <c r="C227" s="95"/>
      <c r="D227" s="96"/>
      <c r="E227" s="82" t="n">
        <f aca="false">H227+K227+N227+Q227</f>
        <v>4256</v>
      </c>
      <c r="F227" s="82" t="n">
        <f aca="false">I227+L227+O227+R227</f>
        <v>1618</v>
      </c>
      <c r="G227" s="82" t="n">
        <f aca="false">J227+M227+P227+S227</f>
        <v>2638</v>
      </c>
      <c r="H227" s="82" t="n">
        <f aca="false">I227+J227</f>
        <v>4256</v>
      </c>
      <c r="I227" s="97" t="n">
        <v>1618</v>
      </c>
      <c r="J227" s="98" t="n">
        <v>2638</v>
      </c>
      <c r="K227" s="83" t="n">
        <f aca="false">L227+M227</f>
        <v>0</v>
      </c>
      <c r="L227" s="83"/>
      <c r="M227" s="91"/>
      <c r="N227" s="83" t="n">
        <f aca="false">O227+P227</f>
        <v>0</v>
      </c>
      <c r="O227" s="83"/>
      <c r="P227" s="91"/>
      <c r="Q227" s="83" t="n">
        <f aca="false">R227+S227</f>
        <v>0</v>
      </c>
      <c r="R227" s="99"/>
      <c r="S227" s="96"/>
      <c r="T227" s="95"/>
      <c r="U227" s="93" t="s">
        <v>64</v>
      </c>
    </row>
    <row r="228" customFormat="false" ht="13.5" hidden="false" customHeight="true" outlineLevel="0" collapsed="false">
      <c r="A228" s="95"/>
      <c r="B228" s="65" t="s">
        <v>65</v>
      </c>
      <c r="C228" s="95"/>
      <c r="D228" s="96"/>
      <c r="E228" s="82" t="n">
        <f aca="false">H228+K228+N228+Q228</f>
        <v>3921</v>
      </c>
      <c r="F228" s="82" t="n">
        <f aca="false">I228+L228+O228+R228</f>
        <v>1462</v>
      </c>
      <c r="G228" s="82" t="n">
        <f aca="false">J228+M228+P228+S228</f>
        <v>2459</v>
      </c>
      <c r="H228" s="82" t="n">
        <f aca="false">I228+J228</f>
        <v>3921</v>
      </c>
      <c r="I228" s="97" t="n">
        <v>1462</v>
      </c>
      <c r="J228" s="98" t="n">
        <v>2459</v>
      </c>
      <c r="K228" s="83" t="n">
        <f aca="false">L228+M228</f>
        <v>0</v>
      </c>
      <c r="L228" s="83"/>
      <c r="M228" s="91"/>
      <c r="N228" s="83" t="n">
        <f aca="false">O228+P228</f>
        <v>0</v>
      </c>
      <c r="O228" s="83"/>
      <c r="P228" s="91"/>
      <c r="Q228" s="83" t="n">
        <f aca="false">R228+S228</f>
        <v>0</v>
      </c>
      <c r="R228" s="99"/>
      <c r="S228" s="96"/>
      <c r="T228" s="95"/>
      <c r="U228" s="93" t="s">
        <v>66</v>
      </c>
    </row>
    <row r="229" customFormat="false" ht="3" hidden="false" customHeight="true" outlineLevel="0" collapsed="false">
      <c r="A229" s="70"/>
      <c r="B229" s="70"/>
      <c r="C229" s="70"/>
      <c r="D229" s="70"/>
      <c r="E229" s="100"/>
      <c r="F229" s="101"/>
      <c r="G229" s="101"/>
      <c r="H229" s="100"/>
      <c r="I229" s="100"/>
      <c r="J229" s="101"/>
      <c r="K229" s="73"/>
      <c r="L229" s="73"/>
      <c r="M229" s="74"/>
      <c r="N229" s="73"/>
      <c r="O229" s="73"/>
      <c r="P229" s="74"/>
      <c r="Q229" s="73"/>
      <c r="R229" s="73"/>
      <c r="S229" s="74"/>
      <c r="T229" s="70"/>
      <c r="U229" s="70"/>
    </row>
    <row r="230" customFormat="false" ht="3" hidden="false" customHeight="true" outlineLevel="0" collapsed="false"/>
    <row r="231" s="103" customFormat="true" ht="14.25" hidden="false" customHeight="true" outlineLevel="0" collapsed="false">
      <c r="A231" s="15"/>
      <c r="B231" s="102" t="s">
        <v>78</v>
      </c>
      <c r="C231" s="15"/>
      <c r="D231" s="15"/>
      <c r="E231" s="17"/>
      <c r="F231" s="17"/>
      <c r="G231" s="17"/>
      <c r="H231" s="17"/>
      <c r="I231" s="17"/>
      <c r="J231" s="17"/>
      <c r="K231" s="102" t="s">
        <v>79</v>
      </c>
      <c r="N231" s="15"/>
      <c r="O231" s="15"/>
    </row>
    <row r="232" s="103" customFormat="true" ht="18.75" hidden="false" customHeight="true" outlineLevel="0" collapsed="false">
      <c r="B232" s="103" t="s">
        <v>80</v>
      </c>
      <c r="E232" s="17"/>
      <c r="F232" s="17"/>
      <c r="G232" s="17"/>
      <c r="H232" s="17"/>
      <c r="I232" s="17"/>
      <c r="J232" s="17"/>
      <c r="K232" s="102" t="s">
        <v>81</v>
      </c>
    </row>
    <row r="233" customFormat="false" ht="18.75" hidden="false" customHeight="true" outlineLevel="0" collapsed="false">
      <c r="A233" s="15"/>
      <c r="B233" s="103" t="s">
        <v>82</v>
      </c>
      <c r="C233" s="103"/>
      <c r="D233" s="103"/>
      <c r="E233" s="17"/>
      <c r="F233" s="17"/>
      <c r="G233" s="17"/>
      <c r="H233" s="17"/>
      <c r="I233" s="17"/>
      <c r="J233" s="17"/>
      <c r="K233" s="102" t="s">
        <v>83</v>
      </c>
      <c r="L233" s="103"/>
      <c r="M233" s="103"/>
      <c r="N233" s="15"/>
      <c r="O233" s="15"/>
    </row>
    <row r="234" customFormat="false" ht="16.5" hidden="false" customHeight="true" outlineLevel="0" collapsed="false">
      <c r="A234" s="15"/>
      <c r="B234" s="15"/>
      <c r="C234" s="103" t="s">
        <v>84</v>
      </c>
      <c r="D234" s="103"/>
      <c r="E234" s="17"/>
      <c r="F234" s="17"/>
      <c r="G234" s="17"/>
      <c r="H234" s="17"/>
      <c r="I234" s="17"/>
      <c r="J234" s="17"/>
      <c r="K234" s="102" t="s">
        <v>85</v>
      </c>
      <c r="L234" s="103"/>
      <c r="M234" s="103"/>
      <c r="N234" s="103"/>
      <c r="O234" s="103"/>
      <c r="P234" s="104"/>
      <c r="Q234" s="104"/>
      <c r="R234" s="104"/>
    </row>
    <row r="235" s="3" customFormat="true" ht="18.75" hidden="false" customHeight="false" outlineLevel="0" collapsed="false">
      <c r="B235" s="5" t="s">
        <v>75</v>
      </c>
      <c r="C235" s="4" t="n">
        <v>3.6</v>
      </c>
      <c r="D235" s="5" t="s">
        <v>0</v>
      </c>
      <c r="E235" s="6"/>
      <c r="F235" s="6"/>
      <c r="G235" s="6"/>
      <c r="H235" s="6"/>
      <c r="I235" s="6"/>
      <c r="J235" s="6"/>
    </row>
    <row r="236" s="7" customFormat="true" ht="20.25" hidden="false" customHeight="true" outlineLevel="0" collapsed="false">
      <c r="B236" s="3" t="s">
        <v>76</v>
      </c>
      <c r="C236" s="4" t="n">
        <v>3.6</v>
      </c>
      <c r="D236" s="3" t="s">
        <v>1</v>
      </c>
      <c r="E236" s="6"/>
      <c r="F236" s="8"/>
      <c r="G236" s="8"/>
      <c r="H236" s="8"/>
      <c r="I236" s="8"/>
      <c r="J236" s="8"/>
      <c r="N236" s="7" t="s">
        <v>91</v>
      </c>
    </row>
    <row r="237" customFormat="false" ht="6.75" hidden="false" customHeight="true" outlineLevel="0" collapsed="false"/>
    <row r="238" s="15" customFormat="true" ht="15" hidden="false" customHeight="true" outlineLevel="0" collapsed="false">
      <c r="A238" s="9" t="s">
        <v>2</v>
      </c>
      <c r="B238" s="9"/>
      <c r="C238" s="9"/>
      <c r="D238" s="9"/>
      <c r="E238" s="10"/>
      <c r="F238" s="11"/>
      <c r="G238" s="12"/>
      <c r="H238" s="13" t="s">
        <v>3</v>
      </c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4" t="s">
        <v>4</v>
      </c>
      <c r="U238" s="14"/>
    </row>
    <row r="239" s="15" customFormat="true" ht="15" hidden="false" customHeight="true" outlineLevel="0" collapsed="false">
      <c r="A239" s="9"/>
      <c r="B239" s="9"/>
      <c r="C239" s="9"/>
      <c r="D239" s="9"/>
      <c r="E239" s="16"/>
      <c r="F239" s="17"/>
      <c r="G239" s="18"/>
      <c r="H239" s="10"/>
      <c r="I239" s="11"/>
      <c r="J239" s="12"/>
      <c r="K239" s="19" t="s">
        <v>5</v>
      </c>
      <c r="L239" s="19"/>
      <c r="M239" s="19"/>
      <c r="N239" s="20"/>
      <c r="O239" s="21"/>
      <c r="P239" s="22"/>
      <c r="T239" s="14"/>
      <c r="U239" s="14"/>
    </row>
    <row r="240" s="15" customFormat="true" ht="15.75" hidden="false" customHeight="true" outlineLevel="0" collapsed="false">
      <c r="A240" s="9"/>
      <c r="B240" s="9"/>
      <c r="C240" s="9"/>
      <c r="D240" s="9"/>
      <c r="E240" s="79" t="s">
        <v>6</v>
      </c>
      <c r="F240" s="79"/>
      <c r="G240" s="79"/>
      <c r="H240" s="79" t="s">
        <v>7</v>
      </c>
      <c r="I240" s="79"/>
      <c r="J240" s="79"/>
      <c r="K240" s="24" t="s">
        <v>8</v>
      </c>
      <c r="L240" s="24"/>
      <c r="M240" s="24"/>
      <c r="N240" s="24" t="s">
        <v>9</v>
      </c>
      <c r="O240" s="24"/>
      <c r="P240" s="24"/>
      <c r="Q240" s="27"/>
      <c r="R240" s="27"/>
      <c r="S240" s="27"/>
      <c r="T240" s="14"/>
      <c r="U240" s="14"/>
    </row>
    <row r="241" s="15" customFormat="true" ht="17.25" hidden="false" customHeight="true" outlineLevel="0" collapsed="false">
      <c r="A241" s="9"/>
      <c r="B241" s="9"/>
      <c r="C241" s="9"/>
      <c r="D241" s="9"/>
      <c r="E241" s="80" t="s">
        <v>10</v>
      </c>
      <c r="F241" s="80"/>
      <c r="G241" s="80"/>
      <c r="H241" s="79" t="s">
        <v>11</v>
      </c>
      <c r="I241" s="79"/>
      <c r="J241" s="79"/>
      <c r="K241" s="24" t="s">
        <v>12</v>
      </c>
      <c r="L241" s="24"/>
      <c r="M241" s="24"/>
      <c r="N241" s="24" t="s">
        <v>13</v>
      </c>
      <c r="O241" s="24"/>
      <c r="P241" s="24"/>
      <c r="Q241" s="27" t="s">
        <v>14</v>
      </c>
      <c r="R241" s="27"/>
      <c r="S241" s="27"/>
      <c r="T241" s="14"/>
      <c r="U241" s="14"/>
    </row>
    <row r="242" s="15" customFormat="true" ht="16.5" hidden="false" customHeight="true" outlineLevel="0" collapsed="false">
      <c r="A242" s="9"/>
      <c r="B242" s="9"/>
      <c r="C242" s="9"/>
      <c r="D242" s="9"/>
      <c r="E242" s="16"/>
      <c r="F242" s="17"/>
      <c r="G242" s="18"/>
      <c r="H242" s="80" t="s">
        <v>15</v>
      </c>
      <c r="I242" s="80"/>
      <c r="J242" s="80"/>
      <c r="K242" s="31" t="s">
        <v>16</v>
      </c>
      <c r="L242" s="31"/>
      <c r="M242" s="31"/>
      <c r="N242" s="31" t="s">
        <v>17</v>
      </c>
      <c r="O242" s="31"/>
      <c r="P242" s="31"/>
      <c r="Q242" s="25" t="s">
        <v>18</v>
      </c>
      <c r="R242" s="25"/>
      <c r="S242" s="25"/>
      <c r="T242" s="14"/>
      <c r="U242" s="14"/>
    </row>
    <row r="243" s="15" customFormat="true" ht="14.25" hidden="false" customHeight="true" outlineLevel="0" collapsed="false">
      <c r="A243" s="9"/>
      <c r="B243" s="9"/>
      <c r="C243" s="9"/>
      <c r="D243" s="9"/>
      <c r="E243" s="32"/>
      <c r="F243" s="33"/>
      <c r="G243" s="34"/>
      <c r="H243" s="35" t="s">
        <v>19</v>
      </c>
      <c r="I243" s="35"/>
      <c r="J243" s="35"/>
      <c r="K243" s="36" t="s">
        <v>19</v>
      </c>
      <c r="L243" s="36"/>
      <c r="M243" s="36"/>
      <c r="N243" s="31" t="s">
        <v>20</v>
      </c>
      <c r="O243" s="31"/>
      <c r="P243" s="31"/>
      <c r="Q243" s="37"/>
      <c r="R243" s="37"/>
      <c r="S243" s="37"/>
      <c r="T243" s="14"/>
      <c r="U243" s="14"/>
    </row>
    <row r="244" s="15" customFormat="true" ht="13.5" hidden="false" customHeight="true" outlineLevel="0" collapsed="false">
      <c r="A244" s="9"/>
      <c r="B244" s="9"/>
      <c r="C244" s="9"/>
      <c r="D244" s="9"/>
      <c r="E244" s="38" t="s">
        <v>6</v>
      </c>
      <c r="F244" s="39" t="s">
        <v>21</v>
      </c>
      <c r="G244" s="40" t="s">
        <v>22</v>
      </c>
      <c r="H244" s="38" t="s">
        <v>6</v>
      </c>
      <c r="I244" s="38" t="s">
        <v>21</v>
      </c>
      <c r="J244" s="40" t="s">
        <v>22</v>
      </c>
      <c r="K244" s="41" t="s">
        <v>6</v>
      </c>
      <c r="L244" s="41" t="s">
        <v>21</v>
      </c>
      <c r="M244" s="42" t="s">
        <v>22</v>
      </c>
      <c r="N244" s="41" t="s">
        <v>6</v>
      </c>
      <c r="O244" s="41" t="s">
        <v>21</v>
      </c>
      <c r="P244" s="41" t="s">
        <v>22</v>
      </c>
      <c r="Q244" s="41" t="s">
        <v>6</v>
      </c>
      <c r="R244" s="41" t="s">
        <v>21</v>
      </c>
      <c r="S244" s="43" t="s">
        <v>22</v>
      </c>
      <c r="T244" s="14"/>
      <c r="U244" s="14"/>
    </row>
    <row r="245" s="15" customFormat="true" ht="13.5" hidden="false" customHeight="true" outlineLevel="0" collapsed="false">
      <c r="A245" s="9"/>
      <c r="B245" s="9"/>
      <c r="C245" s="9"/>
      <c r="D245" s="9"/>
      <c r="E245" s="44" t="s">
        <v>10</v>
      </c>
      <c r="F245" s="45" t="s">
        <v>23</v>
      </c>
      <c r="G245" s="45" t="s">
        <v>24</v>
      </c>
      <c r="H245" s="44" t="s">
        <v>10</v>
      </c>
      <c r="I245" s="44" t="s">
        <v>23</v>
      </c>
      <c r="J245" s="45" t="s">
        <v>24</v>
      </c>
      <c r="K245" s="46" t="s">
        <v>10</v>
      </c>
      <c r="L245" s="46" t="s">
        <v>23</v>
      </c>
      <c r="M245" s="47" t="s">
        <v>24</v>
      </c>
      <c r="N245" s="46" t="s">
        <v>10</v>
      </c>
      <c r="O245" s="46" t="s">
        <v>23</v>
      </c>
      <c r="P245" s="47" t="s">
        <v>24</v>
      </c>
      <c r="Q245" s="46" t="s">
        <v>10</v>
      </c>
      <c r="R245" s="46" t="s">
        <v>23</v>
      </c>
      <c r="S245" s="48" t="s">
        <v>24</v>
      </c>
      <c r="T245" s="14"/>
      <c r="U245" s="14"/>
    </row>
    <row r="246" s="15" customFormat="true" ht="3" hidden="false" customHeight="true" outlineLevel="0" collapsed="false">
      <c r="A246" s="49"/>
      <c r="B246" s="49"/>
      <c r="C246" s="49"/>
      <c r="D246" s="50"/>
      <c r="E246" s="51"/>
      <c r="F246" s="40"/>
      <c r="G246" s="40"/>
      <c r="H246" s="51"/>
      <c r="I246" s="51"/>
      <c r="J246" s="40"/>
      <c r="K246" s="52"/>
      <c r="L246" s="52"/>
      <c r="M246" s="42"/>
      <c r="N246" s="52"/>
      <c r="O246" s="52"/>
      <c r="P246" s="42"/>
      <c r="Q246" s="52"/>
      <c r="R246" s="52"/>
      <c r="S246" s="43"/>
      <c r="T246" s="53"/>
    </row>
    <row r="247" s="15" customFormat="true" ht="16.5" hidden="false" customHeight="true" outlineLevel="0" collapsed="false">
      <c r="A247" s="81" t="s">
        <v>25</v>
      </c>
      <c r="B247" s="81"/>
      <c r="C247" s="81"/>
      <c r="D247" s="81"/>
      <c r="E247" s="82" t="n">
        <f aca="false">SUM(E248+E253+E260+E264)</f>
        <v>1115</v>
      </c>
      <c r="F247" s="82" t="n">
        <f aca="false">SUM(F248+F253+F260+F264)</f>
        <v>1115</v>
      </c>
      <c r="G247" s="82" t="n">
        <f aca="false">SUM(G248+G253+G260+G264)</f>
        <v>0</v>
      </c>
      <c r="H247" s="82" t="n">
        <f aca="false">SUM(H248+H253+H260+H264)</f>
        <v>0</v>
      </c>
      <c r="I247" s="82" t="n">
        <f aca="false">SUM(I248+I253+I260+I264)</f>
        <v>0</v>
      </c>
      <c r="J247" s="82" t="n">
        <f aca="false">SUM(J248+J253+J260+J264)</f>
        <v>0</v>
      </c>
      <c r="K247" s="83" t="n">
        <f aca="false">SUM(K248+K253+K260+K264)</f>
        <v>0</v>
      </c>
      <c r="L247" s="83" t="n">
        <f aca="false">SUM(L248+L253+L260+L264)</f>
        <v>0</v>
      </c>
      <c r="M247" s="83" t="n">
        <f aca="false">SUM(M248+M253+M260+M264)</f>
        <v>0</v>
      </c>
      <c r="N247" s="83" t="n">
        <f aca="false">SUM(N248+N253+N260+N264)</f>
        <v>0</v>
      </c>
      <c r="O247" s="83" t="n">
        <f aca="false">SUM(O248+O253+O260+O264)</f>
        <v>0</v>
      </c>
      <c r="P247" s="83" t="n">
        <f aca="false">SUM(P248+P253+P260+P264)</f>
        <v>0</v>
      </c>
      <c r="Q247" s="83" t="n">
        <f aca="false">SUM(Q248+Q253+Q260+Q264)</f>
        <v>1115</v>
      </c>
      <c r="R247" s="83" t="n">
        <f aca="false">SUM(R248+R253+R260+R264)</f>
        <v>1115</v>
      </c>
      <c r="S247" s="83" t="n">
        <f aca="false">SUM(S248+S253+S260+S264)</f>
        <v>0</v>
      </c>
      <c r="T247" s="84"/>
      <c r="U247" s="85" t="s">
        <v>10</v>
      </c>
      <c r="V247" s="25"/>
    </row>
    <row r="248" s="15" customFormat="true" ht="15.75" hidden="false" customHeight="true" outlineLevel="0" collapsed="false">
      <c r="A248" s="86" t="s">
        <v>26</v>
      </c>
      <c r="B248" s="85"/>
      <c r="C248" s="85"/>
      <c r="D248" s="87"/>
      <c r="E248" s="82" t="n">
        <f aca="false">SUM(E249:E252)</f>
        <v>0</v>
      </c>
      <c r="F248" s="82" t="n">
        <f aca="false">SUM(F249:F252)</f>
        <v>0</v>
      </c>
      <c r="G248" s="82" t="n">
        <f aca="false">SUM(G249:G252)</f>
        <v>0</v>
      </c>
      <c r="H248" s="82" t="n">
        <f aca="false">SUM(H249:H252)</f>
        <v>0</v>
      </c>
      <c r="I248" s="82" t="n">
        <f aca="false">SUM(I249:I252)</f>
        <v>0</v>
      </c>
      <c r="J248" s="82" t="n">
        <f aca="false">SUM(J249:J252)</f>
        <v>0</v>
      </c>
      <c r="K248" s="83" t="n">
        <f aca="false">SUM(K249:K252)</f>
        <v>0</v>
      </c>
      <c r="L248" s="83" t="n">
        <f aca="false">SUM(L249:L252)</f>
        <v>0</v>
      </c>
      <c r="M248" s="83" t="n">
        <f aca="false">SUM(M249:M252)</f>
        <v>0</v>
      </c>
      <c r="N248" s="83" t="n">
        <f aca="false">SUM(N249:N252)</f>
        <v>0</v>
      </c>
      <c r="O248" s="83" t="n">
        <f aca="false">SUM(O249:O252)</f>
        <v>0</v>
      </c>
      <c r="P248" s="83" t="n">
        <f aca="false">SUM(P249:P252)</f>
        <v>0</v>
      </c>
      <c r="Q248" s="83" t="n">
        <f aca="false">SUM(Q249:Q252)</f>
        <v>0</v>
      </c>
      <c r="R248" s="83" t="n">
        <f aca="false">SUM(R249:R252)</f>
        <v>0</v>
      </c>
      <c r="S248" s="83" t="n">
        <f aca="false">SUM(S249:S252)</f>
        <v>0</v>
      </c>
      <c r="T248" s="88" t="s">
        <v>27</v>
      </c>
      <c r="U248" s="89"/>
      <c r="V248" s="25"/>
    </row>
    <row r="249" s="15" customFormat="true" ht="13.5" hidden="false" customHeight="true" outlineLevel="0" collapsed="false">
      <c r="A249" s="90"/>
      <c r="B249" s="65" t="s">
        <v>28</v>
      </c>
      <c r="C249" s="90"/>
      <c r="D249" s="91"/>
      <c r="E249" s="82" t="n">
        <f aca="false">H249+K249+N249+Q249</f>
        <v>0</v>
      </c>
      <c r="F249" s="82" t="n">
        <f aca="false">I249+L249+O249+R249</f>
        <v>0</v>
      </c>
      <c r="G249" s="82" t="n">
        <f aca="false">J249+M249+P249+S249</f>
        <v>0</v>
      </c>
      <c r="H249" s="82" t="n">
        <f aca="false">I249+J249</f>
        <v>0</v>
      </c>
      <c r="I249" s="82"/>
      <c r="J249" s="92"/>
      <c r="K249" s="83" t="n">
        <f aca="false">L249+M249</f>
        <v>0</v>
      </c>
      <c r="L249" s="83"/>
      <c r="M249" s="91"/>
      <c r="N249" s="83" t="n">
        <f aca="false">O249+P249</f>
        <v>0</v>
      </c>
      <c r="O249" s="83"/>
      <c r="P249" s="91"/>
      <c r="Q249" s="83" t="n">
        <f aca="false">R249+S249</f>
        <v>0</v>
      </c>
      <c r="R249" s="83"/>
      <c r="S249" s="90"/>
      <c r="T249" s="84"/>
      <c r="U249" s="90" t="s">
        <v>29</v>
      </c>
    </row>
    <row r="250" s="15" customFormat="true" ht="13.5" hidden="false" customHeight="true" outlineLevel="0" collapsed="false">
      <c r="A250" s="90"/>
      <c r="B250" s="65" t="s">
        <v>30</v>
      </c>
      <c r="C250" s="90"/>
      <c r="D250" s="91"/>
      <c r="E250" s="82" t="n">
        <f aca="false">H250+K250+N250+Q250</f>
        <v>0</v>
      </c>
      <c r="F250" s="82" t="n">
        <f aca="false">I250+L250+O250+R250</f>
        <v>0</v>
      </c>
      <c r="G250" s="82" t="n">
        <f aca="false">J250+M250+P250+S250</f>
        <v>0</v>
      </c>
      <c r="H250" s="82" t="n">
        <f aca="false">I250+J250</f>
        <v>0</v>
      </c>
      <c r="I250" s="82"/>
      <c r="J250" s="92"/>
      <c r="K250" s="83" t="n">
        <f aca="false">L250+M250</f>
        <v>0</v>
      </c>
      <c r="L250" s="83"/>
      <c r="M250" s="91"/>
      <c r="N250" s="83" t="n">
        <f aca="false">O250+P250</f>
        <v>0</v>
      </c>
      <c r="O250" s="83"/>
      <c r="P250" s="91"/>
      <c r="Q250" s="83" t="n">
        <f aca="false">R250+S250</f>
        <v>0</v>
      </c>
      <c r="R250" s="83"/>
      <c r="S250" s="90"/>
      <c r="T250" s="84"/>
      <c r="U250" s="90" t="s">
        <v>31</v>
      </c>
    </row>
    <row r="251" s="15" customFormat="true" ht="13.5" hidden="false" customHeight="true" outlineLevel="0" collapsed="false">
      <c r="A251" s="90"/>
      <c r="B251" s="65" t="s">
        <v>32</v>
      </c>
      <c r="C251" s="90"/>
      <c r="D251" s="91"/>
      <c r="E251" s="82" t="n">
        <f aca="false">H251+K251+N251+Q251</f>
        <v>0</v>
      </c>
      <c r="F251" s="82" t="n">
        <f aca="false">I251+L251+O251+R251</f>
        <v>0</v>
      </c>
      <c r="G251" s="82" t="n">
        <f aca="false">J251+M251+P251+S251</f>
        <v>0</v>
      </c>
      <c r="H251" s="82" t="n">
        <f aca="false">I251+J251</f>
        <v>0</v>
      </c>
      <c r="I251" s="82"/>
      <c r="J251" s="92"/>
      <c r="K251" s="83" t="n">
        <f aca="false">L251+M251</f>
        <v>0</v>
      </c>
      <c r="L251" s="83"/>
      <c r="M251" s="91"/>
      <c r="N251" s="83" t="n">
        <f aca="false">O251+P251</f>
        <v>0</v>
      </c>
      <c r="O251" s="83"/>
      <c r="P251" s="91"/>
      <c r="Q251" s="83" t="n">
        <f aca="false">R251+S251</f>
        <v>0</v>
      </c>
      <c r="R251" s="83"/>
      <c r="S251" s="91"/>
      <c r="T251" s="90"/>
      <c r="U251" s="93" t="s">
        <v>34</v>
      </c>
    </row>
    <row r="252" s="15" customFormat="true" ht="13.5" hidden="false" customHeight="true" outlineLevel="0" collapsed="false">
      <c r="A252" s="90"/>
      <c r="B252" s="65" t="s">
        <v>35</v>
      </c>
      <c r="C252" s="90"/>
      <c r="D252" s="91"/>
      <c r="E252" s="82" t="n">
        <f aca="false">H252+K252+N252+Q252</f>
        <v>0</v>
      </c>
      <c r="F252" s="82" t="n">
        <f aca="false">I252+L252+O252+R252</f>
        <v>0</v>
      </c>
      <c r="G252" s="82" t="n">
        <f aca="false">J252+M252+P252+S252</f>
        <v>0</v>
      </c>
      <c r="H252" s="82" t="n">
        <f aca="false">I252+J252</f>
        <v>0</v>
      </c>
      <c r="I252" s="82"/>
      <c r="J252" s="92"/>
      <c r="K252" s="83" t="n">
        <f aca="false">L252+M252</f>
        <v>0</v>
      </c>
      <c r="L252" s="83"/>
      <c r="M252" s="91"/>
      <c r="N252" s="83" t="n">
        <f aca="false">O252+P252</f>
        <v>0</v>
      </c>
      <c r="O252" s="83"/>
      <c r="P252" s="91"/>
      <c r="Q252" s="83" t="n">
        <f aca="false">R252+S252</f>
        <v>0</v>
      </c>
      <c r="R252" s="83"/>
      <c r="S252" s="91"/>
      <c r="T252" s="90"/>
      <c r="U252" s="93" t="s">
        <v>36</v>
      </c>
    </row>
    <row r="253" s="15" customFormat="true" ht="16.5" hidden="false" customHeight="true" outlineLevel="0" collapsed="false">
      <c r="A253" s="94" t="s">
        <v>37</v>
      </c>
      <c r="B253" s="90"/>
      <c r="C253" s="90"/>
      <c r="D253" s="91"/>
      <c r="E253" s="82" t="n">
        <f aca="false">SUM(E254:E259)</f>
        <v>0</v>
      </c>
      <c r="F253" s="82" t="n">
        <f aca="false">SUM(F254:F259)</f>
        <v>0</v>
      </c>
      <c r="G253" s="82" t="n">
        <f aca="false">SUM(G254:G259)</f>
        <v>0</v>
      </c>
      <c r="H253" s="82" t="n">
        <f aca="false">SUM(H254:H259)</f>
        <v>0</v>
      </c>
      <c r="I253" s="82" t="n">
        <f aca="false">SUM(I254:I259)</f>
        <v>0</v>
      </c>
      <c r="J253" s="82" t="n">
        <f aca="false">SUM(J254:J259)</f>
        <v>0</v>
      </c>
      <c r="K253" s="83" t="n">
        <f aca="false">SUM(K254:K259)</f>
        <v>0</v>
      </c>
      <c r="L253" s="83" t="n">
        <f aca="false">SUM(L254:L259)</f>
        <v>0</v>
      </c>
      <c r="M253" s="83" t="n">
        <f aca="false">SUM(M254:M259)</f>
        <v>0</v>
      </c>
      <c r="N253" s="83" t="n">
        <f aca="false">SUM(N254:N259)</f>
        <v>0</v>
      </c>
      <c r="O253" s="83" t="n">
        <f aca="false">SUM(O254:O259)</f>
        <v>0</v>
      </c>
      <c r="P253" s="83" t="n">
        <f aca="false">SUM(P254:P259)</f>
        <v>0</v>
      </c>
      <c r="Q253" s="83" t="n">
        <f aca="false">SUM(Q254:Q259)</f>
        <v>0</v>
      </c>
      <c r="R253" s="83" t="n">
        <f aca="false">SUM(R254:R259)</f>
        <v>0</v>
      </c>
      <c r="S253" s="83" t="n">
        <f aca="false">SUM(S254:S259)</f>
        <v>0</v>
      </c>
      <c r="T253" s="88" t="s">
        <v>38</v>
      </c>
      <c r="U253" s="90"/>
      <c r="V253" s="25"/>
      <c r="W253" s="25"/>
    </row>
    <row r="254" s="15" customFormat="true" ht="12" hidden="false" customHeight="true" outlineLevel="0" collapsed="false">
      <c r="A254" s="90"/>
      <c r="B254" s="65" t="s">
        <v>39</v>
      </c>
      <c r="C254" s="90"/>
      <c r="D254" s="91"/>
      <c r="E254" s="82" t="n">
        <f aca="false">H254+K254+N254+Q254</f>
        <v>0</v>
      </c>
      <c r="F254" s="82" t="n">
        <f aca="false">I254+L254+O254+R254</f>
        <v>0</v>
      </c>
      <c r="G254" s="82" t="n">
        <f aca="false">J254+M254+P254+S254</f>
        <v>0</v>
      </c>
      <c r="H254" s="82" t="n">
        <f aca="false">I254+J254</f>
        <v>0</v>
      </c>
      <c r="I254" s="82"/>
      <c r="J254" s="92"/>
      <c r="K254" s="83" t="n">
        <f aca="false">L254+M254</f>
        <v>0</v>
      </c>
      <c r="L254" s="83"/>
      <c r="M254" s="91"/>
      <c r="N254" s="83" t="n">
        <f aca="false">O254+P254</f>
        <v>0</v>
      </c>
      <c r="O254" s="83"/>
      <c r="P254" s="91"/>
      <c r="Q254" s="83" t="n">
        <f aca="false">R254+S254</f>
        <v>0</v>
      </c>
      <c r="R254" s="83"/>
      <c r="S254" s="91"/>
      <c r="T254" s="90"/>
      <c r="U254" s="93" t="s">
        <v>40</v>
      </c>
    </row>
    <row r="255" customFormat="false" ht="12" hidden="false" customHeight="true" outlineLevel="0" collapsed="false">
      <c r="A255" s="95"/>
      <c r="B255" s="65" t="s">
        <v>41</v>
      </c>
      <c r="C255" s="95"/>
      <c r="D255" s="96"/>
      <c r="E255" s="82" t="n">
        <f aca="false">H255+K255+N255+Q255</f>
        <v>0</v>
      </c>
      <c r="F255" s="82" t="n">
        <f aca="false">I255+L255+O255+R255</f>
        <v>0</v>
      </c>
      <c r="G255" s="82" t="n">
        <f aca="false">J255+M255+P255+S255</f>
        <v>0</v>
      </c>
      <c r="H255" s="82" t="n">
        <f aca="false">I255+J255</f>
        <v>0</v>
      </c>
      <c r="I255" s="97"/>
      <c r="J255" s="98"/>
      <c r="K255" s="83" t="n">
        <f aca="false">L255+M255</f>
        <v>0</v>
      </c>
      <c r="L255" s="83"/>
      <c r="M255" s="91"/>
      <c r="N255" s="83" t="n">
        <f aca="false">O255+P255</f>
        <v>0</v>
      </c>
      <c r="O255" s="83"/>
      <c r="P255" s="91"/>
      <c r="Q255" s="83" t="n">
        <f aca="false">R255+S255</f>
        <v>0</v>
      </c>
      <c r="R255" s="99"/>
      <c r="S255" s="96"/>
      <c r="T255" s="95"/>
      <c r="U255" s="93" t="s">
        <v>42</v>
      </c>
    </row>
    <row r="256" customFormat="false" ht="12" hidden="false" customHeight="true" outlineLevel="0" collapsed="false">
      <c r="A256" s="94"/>
      <c r="B256" s="65" t="s">
        <v>43</v>
      </c>
      <c r="C256" s="95"/>
      <c r="D256" s="96"/>
      <c r="E256" s="82" t="n">
        <f aca="false">H256+K256+N256+Q256</f>
        <v>0</v>
      </c>
      <c r="F256" s="82" t="n">
        <f aca="false">I256+L256+O256+R256</f>
        <v>0</v>
      </c>
      <c r="G256" s="82" t="n">
        <f aca="false">J256+M256+P256+S256</f>
        <v>0</v>
      </c>
      <c r="H256" s="82" t="n">
        <f aca="false">I256+J256</f>
        <v>0</v>
      </c>
      <c r="I256" s="97"/>
      <c r="J256" s="98"/>
      <c r="K256" s="83" t="n">
        <f aca="false">L256+M256</f>
        <v>0</v>
      </c>
      <c r="L256" s="83"/>
      <c r="M256" s="91"/>
      <c r="N256" s="83" t="n">
        <f aca="false">O256+P256</f>
        <v>0</v>
      </c>
      <c r="O256" s="83"/>
      <c r="P256" s="91"/>
      <c r="Q256" s="83" t="n">
        <f aca="false">R256+S256</f>
        <v>0</v>
      </c>
      <c r="R256" s="99"/>
      <c r="S256" s="96"/>
      <c r="T256" s="95"/>
      <c r="U256" s="93" t="s">
        <v>44</v>
      </c>
    </row>
    <row r="257" customFormat="false" ht="12" hidden="false" customHeight="true" outlineLevel="0" collapsed="false">
      <c r="A257" s="95"/>
      <c r="B257" s="65" t="s">
        <v>45</v>
      </c>
      <c r="C257" s="95"/>
      <c r="D257" s="96"/>
      <c r="E257" s="82" t="n">
        <f aca="false">H257+K257+N257+Q257</f>
        <v>0</v>
      </c>
      <c r="F257" s="82" t="n">
        <f aca="false">I257+L257+O257+R257</f>
        <v>0</v>
      </c>
      <c r="G257" s="82" t="n">
        <f aca="false">J257+M257+P257+S257</f>
        <v>0</v>
      </c>
      <c r="H257" s="82" t="n">
        <f aca="false">I257+J257</f>
        <v>0</v>
      </c>
      <c r="I257" s="97"/>
      <c r="J257" s="98"/>
      <c r="K257" s="83" t="n">
        <f aca="false">L257+M257</f>
        <v>0</v>
      </c>
      <c r="L257" s="83"/>
      <c r="M257" s="91"/>
      <c r="N257" s="83" t="n">
        <f aca="false">O257+P257</f>
        <v>0</v>
      </c>
      <c r="O257" s="83"/>
      <c r="P257" s="91"/>
      <c r="Q257" s="83" t="n">
        <f aca="false">R257+S257</f>
        <v>0</v>
      </c>
      <c r="R257" s="99"/>
      <c r="S257" s="96"/>
      <c r="T257" s="95"/>
      <c r="U257" s="93" t="s">
        <v>46</v>
      </c>
    </row>
    <row r="258" customFormat="false" ht="12" hidden="false" customHeight="true" outlineLevel="0" collapsed="false">
      <c r="A258" s="95"/>
      <c r="B258" s="65" t="s">
        <v>47</v>
      </c>
      <c r="C258" s="95"/>
      <c r="D258" s="96"/>
      <c r="E258" s="82" t="n">
        <f aca="false">H258+K258+N258+Q258</f>
        <v>0</v>
      </c>
      <c r="F258" s="82" t="n">
        <f aca="false">I258+L258+O258+R258</f>
        <v>0</v>
      </c>
      <c r="G258" s="82" t="n">
        <f aca="false">J258+M258+P258+S258</f>
        <v>0</v>
      </c>
      <c r="H258" s="82" t="n">
        <f aca="false">I258+J258</f>
        <v>0</v>
      </c>
      <c r="I258" s="97"/>
      <c r="J258" s="98"/>
      <c r="K258" s="83" t="n">
        <f aca="false">L258+M258</f>
        <v>0</v>
      </c>
      <c r="L258" s="83"/>
      <c r="M258" s="91"/>
      <c r="N258" s="83" t="n">
        <f aca="false">O258+P258</f>
        <v>0</v>
      </c>
      <c r="O258" s="83"/>
      <c r="P258" s="91"/>
      <c r="Q258" s="83" t="n">
        <f aca="false">R258+S258</f>
        <v>0</v>
      </c>
      <c r="R258" s="99"/>
      <c r="S258" s="96"/>
      <c r="T258" s="95"/>
      <c r="U258" s="93" t="s">
        <v>48</v>
      </c>
    </row>
    <row r="259" customFormat="false" ht="12" hidden="false" customHeight="true" outlineLevel="0" collapsed="false">
      <c r="A259" s="95"/>
      <c r="B259" s="65" t="s">
        <v>49</v>
      </c>
      <c r="C259" s="95"/>
      <c r="D259" s="96"/>
      <c r="E259" s="82" t="n">
        <f aca="false">H259+K259+N259+Q259</f>
        <v>0</v>
      </c>
      <c r="F259" s="82" t="n">
        <f aca="false">I259+L259+O259+R259</f>
        <v>0</v>
      </c>
      <c r="G259" s="82" t="n">
        <f aca="false">J259+M259+P259+S259</f>
        <v>0</v>
      </c>
      <c r="H259" s="82" t="n">
        <f aca="false">I259+J259</f>
        <v>0</v>
      </c>
      <c r="I259" s="97"/>
      <c r="J259" s="98"/>
      <c r="K259" s="83" t="n">
        <f aca="false">L259+M259</f>
        <v>0</v>
      </c>
      <c r="L259" s="83"/>
      <c r="M259" s="91"/>
      <c r="N259" s="83" t="n">
        <f aca="false">O259+P259</f>
        <v>0</v>
      </c>
      <c r="O259" s="83"/>
      <c r="P259" s="91"/>
      <c r="Q259" s="83" t="n">
        <f aca="false">R259+S259</f>
        <v>0</v>
      </c>
      <c r="R259" s="99"/>
      <c r="S259" s="96"/>
      <c r="T259" s="95"/>
      <c r="U259" s="93" t="s">
        <v>50</v>
      </c>
    </row>
    <row r="260" customFormat="false" ht="17.25" hidden="false" customHeight="true" outlineLevel="0" collapsed="false">
      <c r="A260" s="94" t="s">
        <v>51</v>
      </c>
      <c r="B260" s="90"/>
      <c r="C260" s="95"/>
      <c r="D260" s="96"/>
      <c r="E260" s="97" t="n">
        <f aca="false">SUM(E261:E263)</f>
        <v>785</v>
      </c>
      <c r="F260" s="97" t="n">
        <f aca="false">SUM(F261:F263)</f>
        <v>785</v>
      </c>
      <c r="G260" s="97" t="n">
        <f aca="false">SUM(G261:G263)</f>
        <v>0</v>
      </c>
      <c r="H260" s="97" t="n">
        <f aca="false">SUM(H261:H263)</f>
        <v>0</v>
      </c>
      <c r="I260" s="97" t="n">
        <f aca="false">SUM(I261:I263)</f>
        <v>0</v>
      </c>
      <c r="J260" s="97" t="n">
        <f aca="false">SUM(J261:J263)</f>
        <v>0</v>
      </c>
      <c r="K260" s="99" t="n">
        <f aca="false">SUM(K261:K263)</f>
        <v>0</v>
      </c>
      <c r="L260" s="99" t="n">
        <f aca="false">SUM(L261:L263)</f>
        <v>0</v>
      </c>
      <c r="M260" s="99" t="n">
        <f aca="false">SUM(M261:M263)</f>
        <v>0</v>
      </c>
      <c r="N260" s="99" t="n">
        <f aca="false">SUM(N261:N263)</f>
        <v>0</v>
      </c>
      <c r="O260" s="99" t="n">
        <f aca="false">SUM(O261:O263)</f>
        <v>0</v>
      </c>
      <c r="P260" s="99" t="n">
        <f aca="false">SUM(P261:P263)</f>
        <v>0</v>
      </c>
      <c r="Q260" s="99" t="n">
        <f aca="false">SUM(Q261:Q263)</f>
        <v>785</v>
      </c>
      <c r="R260" s="99" t="n">
        <f aca="false">SUM(R261:R263)</f>
        <v>785</v>
      </c>
      <c r="S260" s="99" t="n">
        <f aca="false">SUM(S261:S263)</f>
        <v>0</v>
      </c>
      <c r="T260" s="88" t="s">
        <v>52</v>
      </c>
      <c r="U260" s="89"/>
      <c r="V260" s="25"/>
    </row>
    <row r="261" customFormat="false" ht="13.5" hidden="false" customHeight="true" outlineLevel="0" collapsed="false">
      <c r="A261" s="95"/>
      <c r="B261" s="65" t="s">
        <v>53</v>
      </c>
      <c r="C261" s="95"/>
      <c r="D261" s="96"/>
      <c r="E261" s="82" t="n">
        <f aca="false">H261+K261+N261+Q261</f>
        <v>250</v>
      </c>
      <c r="F261" s="82" t="n">
        <f aca="false">I261+L261+O261+R261</f>
        <v>250</v>
      </c>
      <c r="G261" s="82" t="n">
        <f aca="false">J261+M261+P261+S261</f>
        <v>0</v>
      </c>
      <c r="H261" s="82" t="n">
        <f aca="false">I261+J261</f>
        <v>0</v>
      </c>
      <c r="I261" s="97"/>
      <c r="J261" s="98"/>
      <c r="K261" s="83" t="n">
        <f aca="false">L261+M261</f>
        <v>0</v>
      </c>
      <c r="L261" s="83"/>
      <c r="M261" s="91"/>
      <c r="N261" s="83" t="n">
        <f aca="false">O261+P261</f>
        <v>0</v>
      </c>
      <c r="O261" s="83"/>
      <c r="P261" s="91"/>
      <c r="Q261" s="83" t="n">
        <f aca="false">R261+S261</f>
        <v>250</v>
      </c>
      <c r="R261" s="99" t="n">
        <v>250</v>
      </c>
      <c r="S261" s="96"/>
      <c r="T261" s="95"/>
      <c r="U261" s="93" t="s">
        <v>54</v>
      </c>
    </row>
    <row r="262" customFormat="false" ht="13.5" hidden="false" customHeight="true" outlineLevel="0" collapsed="false">
      <c r="A262" s="95"/>
      <c r="B262" s="65" t="s">
        <v>55</v>
      </c>
      <c r="C262" s="95"/>
      <c r="D262" s="96"/>
      <c r="E262" s="82" t="n">
        <f aca="false">H262+K262+N262+Q262</f>
        <v>278</v>
      </c>
      <c r="F262" s="82" t="n">
        <f aca="false">I262+L262+O262+R262</f>
        <v>278</v>
      </c>
      <c r="G262" s="82" t="n">
        <f aca="false">J262+M262+P262+S262</f>
        <v>0</v>
      </c>
      <c r="H262" s="82" t="n">
        <f aca="false">I262+J262</f>
        <v>0</v>
      </c>
      <c r="I262" s="97"/>
      <c r="J262" s="98"/>
      <c r="K262" s="83" t="n">
        <f aca="false">L262+M262</f>
        <v>0</v>
      </c>
      <c r="L262" s="83"/>
      <c r="M262" s="91"/>
      <c r="N262" s="83" t="n">
        <f aca="false">O262+P262</f>
        <v>0</v>
      </c>
      <c r="O262" s="83"/>
      <c r="P262" s="91"/>
      <c r="Q262" s="83" t="n">
        <f aca="false">R262+S262</f>
        <v>278</v>
      </c>
      <c r="R262" s="99" t="n">
        <v>278</v>
      </c>
      <c r="S262" s="96"/>
      <c r="T262" s="95"/>
      <c r="U262" s="93" t="s">
        <v>56</v>
      </c>
    </row>
    <row r="263" customFormat="false" ht="13.5" hidden="false" customHeight="true" outlineLevel="0" collapsed="false">
      <c r="A263" s="95"/>
      <c r="B263" s="65" t="s">
        <v>57</v>
      </c>
      <c r="C263" s="95"/>
      <c r="D263" s="96"/>
      <c r="E263" s="82" t="n">
        <f aca="false">H263+K263+N263+Q263</f>
        <v>257</v>
      </c>
      <c r="F263" s="82" t="n">
        <f aca="false">I263+L263+O263+R263</f>
        <v>257</v>
      </c>
      <c r="G263" s="82" t="n">
        <f aca="false">J263+M263+P263+S263</f>
        <v>0</v>
      </c>
      <c r="H263" s="82" t="n">
        <f aca="false">I263+J263</f>
        <v>0</v>
      </c>
      <c r="I263" s="97"/>
      <c r="J263" s="98"/>
      <c r="K263" s="83" t="n">
        <f aca="false">L263+M263</f>
        <v>0</v>
      </c>
      <c r="L263" s="83"/>
      <c r="M263" s="91"/>
      <c r="N263" s="83" t="n">
        <f aca="false">O263+P263</f>
        <v>0</v>
      </c>
      <c r="O263" s="83"/>
      <c r="P263" s="91"/>
      <c r="Q263" s="83" t="n">
        <f aca="false">R263+S263</f>
        <v>257</v>
      </c>
      <c r="R263" s="99" t="n">
        <v>257</v>
      </c>
      <c r="S263" s="96"/>
      <c r="T263" s="95"/>
      <c r="U263" s="93" t="s">
        <v>58</v>
      </c>
    </row>
    <row r="264" customFormat="false" ht="16.5" hidden="false" customHeight="true" outlineLevel="0" collapsed="false">
      <c r="A264" s="94" t="s">
        <v>59</v>
      </c>
      <c r="B264" s="90"/>
      <c r="C264" s="95"/>
      <c r="D264" s="96"/>
      <c r="E264" s="97" t="n">
        <f aca="false">SUM(E265:E267)</f>
        <v>330</v>
      </c>
      <c r="F264" s="97" t="n">
        <f aca="false">SUM(F265:F267)</f>
        <v>330</v>
      </c>
      <c r="G264" s="97" t="n">
        <f aca="false">SUM(G265:G267)</f>
        <v>0</v>
      </c>
      <c r="H264" s="97" t="n">
        <f aca="false">SUM(H265:H267)</f>
        <v>0</v>
      </c>
      <c r="I264" s="97" t="n">
        <f aca="false">SUM(I265:I267)</f>
        <v>0</v>
      </c>
      <c r="J264" s="97" t="n">
        <f aca="false">SUM(J265:J267)</f>
        <v>0</v>
      </c>
      <c r="K264" s="99" t="n">
        <f aca="false">SUM(K265:K267)</f>
        <v>0</v>
      </c>
      <c r="L264" s="99" t="n">
        <f aca="false">SUM(L265:L267)</f>
        <v>0</v>
      </c>
      <c r="M264" s="99" t="n">
        <f aca="false">SUM(M265:M267)</f>
        <v>0</v>
      </c>
      <c r="N264" s="99" t="n">
        <f aca="false">SUM(N265:N267)</f>
        <v>0</v>
      </c>
      <c r="O264" s="99" t="n">
        <f aca="false">SUM(O265:O267)</f>
        <v>0</v>
      </c>
      <c r="P264" s="99" t="n">
        <f aca="false">SUM(P265:P267)</f>
        <v>0</v>
      </c>
      <c r="Q264" s="99" t="n">
        <f aca="false">SUM(Q265:Q267)</f>
        <v>330</v>
      </c>
      <c r="R264" s="99" t="n">
        <f aca="false">SUM(R265:R267)</f>
        <v>330</v>
      </c>
      <c r="S264" s="99" t="n">
        <f aca="false">SUM(S265:S267)</f>
        <v>0</v>
      </c>
      <c r="T264" s="88" t="s">
        <v>60</v>
      </c>
      <c r="U264" s="89"/>
      <c r="V264" s="25"/>
    </row>
    <row r="265" customFormat="false" ht="13.5" hidden="false" customHeight="true" outlineLevel="0" collapsed="false">
      <c r="A265" s="95"/>
      <c r="B265" s="65" t="s">
        <v>61</v>
      </c>
      <c r="C265" s="95"/>
      <c r="D265" s="96"/>
      <c r="E265" s="82" t="n">
        <f aca="false">H265+K265+N265+Q265</f>
        <v>124</v>
      </c>
      <c r="F265" s="82" t="n">
        <f aca="false">I265+L265+O265+R265</f>
        <v>124</v>
      </c>
      <c r="G265" s="82" t="n">
        <f aca="false">J265+M265+P265+S265</f>
        <v>0</v>
      </c>
      <c r="H265" s="82" t="n">
        <f aca="false">I265+J265</f>
        <v>0</v>
      </c>
      <c r="I265" s="97"/>
      <c r="J265" s="98"/>
      <c r="K265" s="83" t="n">
        <f aca="false">L265+M265</f>
        <v>0</v>
      </c>
      <c r="L265" s="83"/>
      <c r="M265" s="91"/>
      <c r="N265" s="83" t="n">
        <f aca="false">O265+P265</f>
        <v>0</v>
      </c>
      <c r="O265" s="83"/>
      <c r="P265" s="91"/>
      <c r="Q265" s="83" t="n">
        <f aca="false">R265+S265</f>
        <v>124</v>
      </c>
      <c r="R265" s="99" t="n">
        <v>124</v>
      </c>
      <c r="S265" s="96"/>
      <c r="T265" s="95"/>
      <c r="U265" s="93" t="s">
        <v>62</v>
      </c>
    </row>
    <row r="266" customFormat="false" ht="13.5" hidden="false" customHeight="true" outlineLevel="0" collapsed="false">
      <c r="A266" s="95"/>
      <c r="B266" s="65" t="s">
        <v>63</v>
      </c>
      <c r="C266" s="95"/>
      <c r="D266" s="96"/>
      <c r="E266" s="82" t="n">
        <f aca="false">H266+K266+N266+Q266</f>
        <v>123</v>
      </c>
      <c r="F266" s="82" t="n">
        <f aca="false">I266+L266+O266+R266</f>
        <v>123</v>
      </c>
      <c r="G266" s="82" t="n">
        <f aca="false">J266+M266+P266+S266</f>
        <v>0</v>
      </c>
      <c r="H266" s="82" t="n">
        <f aca="false">I266+J266</f>
        <v>0</v>
      </c>
      <c r="I266" s="97"/>
      <c r="J266" s="98"/>
      <c r="K266" s="83" t="n">
        <f aca="false">L266+M266</f>
        <v>0</v>
      </c>
      <c r="L266" s="83"/>
      <c r="M266" s="91"/>
      <c r="N266" s="83" t="n">
        <f aca="false">O266+P266</f>
        <v>0</v>
      </c>
      <c r="O266" s="83"/>
      <c r="P266" s="91"/>
      <c r="Q266" s="83" t="n">
        <f aca="false">R266+S266</f>
        <v>123</v>
      </c>
      <c r="R266" s="99" t="n">
        <v>123</v>
      </c>
      <c r="S266" s="96"/>
      <c r="T266" s="95"/>
      <c r="U266" s="93" t="s">
        <v>64</v>
      </c>
    </row>
    <row r="267" customFormat="false" ht="13.5" hidden="false" customHeight="true" outlineLevel="0" collapsed="false">
      <c r="A267" s="95"/>
      <c r="B267" s="65" t="s">
        <v>65</v>
      </c>
      <c r="C267" s="95"/>
      <c r="D267" s="96"/>
      <c r="E267" s="82" t="n">
        <f aca="false">H267+K267+N267+Q267</f>
        <v>83</v>
      </c>
      <c r="F267" s="82" t="n">
        <f aca="false">I267+L267+O267+R267</f>
        <v>83</v>
      </c>
      <c r="G267" s="82" t="n">
        <f aca="false">J267+M267+P267+S267</f>
        <v>0</v>
      </c>
      <c r="H267" s="82" t="n">
        <f aca="false">I267+J267</f>
        <v>0</v>
      </c>
      <c r="I267" s="97"/>
      <c r="J267" s="98"/>
      <c r="K267" s="83" t="n">
        <f aca="false">L267+M267</f>
        <v>0</v>
      </c>
      <c r="L267" s="83"/>
      <c r="M267" s="91"/>
      <c r="N267" s="83" t="n">
        <f aca="false">O267+P267</f>
        <v>0</v>
      </c>
      <c r="O267" s="83"/>
      <c r="P267" s="91"/>
      <c r="Q267" s="83" t="n">
        <f aca="false">R267+S267</f>
        <v>83</v>
      </c>
      <c r="R267" s="99" t="n">
        <v>83</v>
      </c>
      <c r="S267" s="96"/>
      <c r="T267" s="95"/>
      <c r="U267" s="93" t="s">
        <v>66</v>
      </c>
    </row>
    <row r="268" customFormat="false" ht="3" hidden="false" customHeight="true" outlineLevel="0" collapsed="false">
      <c r="A268" s="70"/>
      <c r="B268" s="70"/>
      <c r="C268" s="70"/>
      <c r="D268" s="70"/>
      <c r="E268" s="100"/>
      <c r="F268" s="101"/>
      <c r="G268" s="101"/>
      <c r="H268" s="100"/>
      <c r="I268" s="100"/>
      <c r="J268" s="101"/>
      <c r="K268" s="73"/>
      <c r="L268" s="73"/>
      <c r="M268" s="74"/>
      <c r="N268" s="73"/>
      <c r="O268" s="73"/>
      <c r="P268" s="74"/>
      <c r="Q268" s="73"/>
      <c r="R268" s="73"/>
      <c r="S268" s="74"/>
      <c r="T268" s="70"/>
      <c r="U268" s="70"/>
    </row>
    <row r="269" customFormat="false" ht="3" hidden="false" customHeight="true" outlineLevel="0" collapsed="false"/>
    <row r="270" s="103" customFormat="true" ht="14.25" hidden="false" customHeight="true" outlineLevel="0" collapsed="false">
      <c r="A270" s="15"/>
      <c r="B270" s="102" t="s">
        <v>78</v>
      </c>
      <c r="C270" s="15"/>
      <c r="D270" s="15"/>
      <c r="E270" s="17"/>
      <c r="F270" s="17"/>
      <c r="G270" s="17"/>
      <c r="H270" s="17"/>
      <c r="I270" s="17"/>
      <c r="J270" s="17"/>
      <c r="K270" s="102" t="s">
        <v>79</v>
      </c>
      <c r="N270" s="15"/>
      <c r="O270" s="15"/>
    </row>
    <row r="271" s="103" customFormat="true" ht="18.75" hidden="false" customHeight="true" outlineLevel="0" collapsed="false">
      <c r="B271" s="103" t="s">
        <v>80</v>
      </c>
      <c r="E271" s="17"/>
      <c r="F271" s="17"/>
      <c r="G271" s="17"/>
      <c r="H271" s="17"/>
      <c r="I271" s="17"/>
      <c r="J271" s="17"/>
      <c r="K271" s="102" t="s">
        <v>81</v>
      </c>
    </row>
    <row r="272" customFormat="false" ht="18.75" hidden="false" customHeight="true" outlineLevel="0" collapsed="false">
      <c r="A272" s="15"/>
      <c r="B272" s="103" t="s">
        <v>82</v>
      </c>
      <c r="C272" s="103"/>
      <c r="D272" s="103"/>
      <c r="E272" s="17"/>
      <c r="F272" s="17"/>
      <c r="G272" s="17"/>
      <c r="H272" s="17"/>
      <c r="I272" s="17"/>
      <c r="J272" s="17"/>
      <c r="K272" s="102" t="s">
        <v>83</v>
      </c>
      <c r="L272" s="103"/>
      <c r="M272" s="103"/>
      <c r="N272" s="15"/>
      <c r="O272" s="15"/>
    </row>
    <row r="273" customFormat="false" ht="16.5" hidden="false" customHeight="true" outlineLevel="0" collapsed="false">
      <c r="A273" s="15"/>
      <c r="B273" s="15"/>
      <c r="C273" s="103" t="s">
        <v>84</v>
      </c>
      <c r="D273" s="103"/>
      <c r="E273" s="17"/>
      <c r="F273" s="17"/>
      <c r="G273" s="17"/>
      <c r="H273" s="17"/>
      <c r="I273" s="17"/>
      <c r="J273" s="17"/>
      <c r="K273" s="102" t="s">
        <v>85</v>
      </c>
      <c r="L273" s="103"/>
      <c r="M273" s="103"/>
      <c r="N273" s="103"/>
      <c r="O273" s="103"/>
      <c r="P273" s="104"/>
      <c r="Q273" s="104"/>
      <c r="R273" s="104"/>
    </row>
    <row r="274" s="3" customFormat="true" ht="18.75" hidden="false" customHeight="false" outlineLevel="0" collapsed="false">
      <c r="B274" s="5" t="s">
        <v>75</v>
      </c>
      <c r="C274" s="4" t="n">
        <v>3.6</v>
      </c>
      <c r="D274" s="5" t="s">
        <v>0</v>
      </c>
      <c r="E274" s="6"/>
      <c r="F274" s="6"/>
      <c r="G274" s="6"/>
      <c r="H274" s="6"/>
      <c r="I274" s="6"/>
      <c r="J274" s="6"/>
    </row>
    <row r="275" s="7" customFormat="true" ht="20.25" hidden="false" customHeight="true" outlineLevel="0" collapsed="false">
      <c r="B275" s="3" t="s">
        <v>76</v>
      </c>
      <c r="C275" s="4" t="n">
        <v>3.6</v>
      </c>
      <c r="D275" s="3" t="s">
        <v>1</v>
      </c>
      <c r="E275" s="6"/>
      <c r="F275" s="8"/>
      <c r="G275" s="8"/>
      <c r="H275" s="8"/>
      <c r="I275" s="8"/>
      <c r="J275" s="8"/>
      <c r="N275" s="7" t="s">
        <v>92</v>
      </c>
    </row>
    <row r="276" customFormat="false" ht="6.75" hidden="false" customHeight="true" outlineLevel="0" collapsed="false"/>
    <row r="277" s="15" customFormat="true" ht="15" hidden="false" customHeight="true" outlineLevel="0" collapsed="false">
      <c r="A277" s="9" t="s">
        <v>2</v>
      </c>
      <c r="B277" s="9"/>
      <c r="C277" s="9"/>
      <c r="D277" s="9"/>
      <c r="E277" s="10"/>
      <c r="F277" s="11"/>
      <c r="G277" s="12"/>
      <c r="H277" s="13" t="s">
        <v>3</v>
      </c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4" t="s">
        <v>4</v>
      </c>
      <c r="U277" s="14"/>
    </row>
    <row r="278" s="15" customFormat="true" ht="15" hidden="false" customHeight="true" outlineLevel="0" collapsed="false">
      <c r="A278" s="9"/>
      <c r="B278" s="9"/>
      <c r="C278" s="9"/>
      <c r="D278" s="9"/>
      <c r="E278" s="16"/>
      <c r="F278" s="17"/>
      <c r="G278" s="18"/>
      <c r="H278" s="10"/>
      <c r="I278" s="11"/>
      <c r="J278" s="12"/>
      <c r="K278" s="19" t="s">
        <v>5</v>
      </c>
      <c r="L278" s="19"/>
      <c r="M278" s="19"/>
      <c r="N278" s="20"/>
      <c r="O278" s="21"/>
      <c r="P278" s="22"/>
      <c r="T278" s="14"/>
      <c r="U278" s="14"/>
    </row>
    <row r="279" s="15" customFormat="true" ht="15.75" hidden="false" customHeight="true" outlineLevel="0" collapsed="false">
      <c r="A279" s="9"/>
      <c r="B279" s="9"/>
      <c r="C279" s="9"/>
      <c r="D279" s="9"/>
      <c r="E279" s="79" t="s">
        <v>6</v>
      </c>
      <c r="F279" s="79"/>
      <c r="G279" s="79"/>
      <c r="H279" s="79" t="s">
        <v>7</v>
      </c>
      <c r="I279" s="79"/>
      <c r="J279" s="79"/>
      <c r="K279" s="24" t="s">
        <v>8</v>
      </c>
      <c r="L279" s="24"/>
      <c r="M279" s="24"/>
      <c r="N279" s="24" t="s">
        <v>9</v>
      </c>
      <c r="O279" s="24"/>
      <c r="P279" s="24"/>
      <c r="Q279" s="27"/>
      <c r="R279" s="27"/>
      <c r="S279" s="27"/>
      <c r="T279" s="14"/>
      <c r="U279" s="14"/>
    </row>
    <row r="280" s="15" customFormat="true" ht="17.25" hidden="false" customHeight="true" outlineLevel="0" collapsed="false">
      <c r="A280" s="9"/>
      <c r="B280" s="9"/>
      <c r="C280" s="9"/>
      <c r="D280" s="9"/>
      <c r="E280" s="80" t="s">
        <v>10</v>
      </c>
      <c r="F280" s="80"/>
      <c r="G280" s="80"/>
      <c r="H280" s="79" t="s">
        <v>11</v>
      </c>
      <c r="I280" s="79"/>
      <c r="J280" s="79"/>
      <c r="K280" s="24" t="s">
        <v>12</v>
      </c>
      <c r="L280" s="24"/>
      <c r="M280" s="24"/>
      <c r="N280" s="24" t="s">
        <v>13</v>
      </c>
      <c r="O280" s="24"/>
      <c r="P280" s="24"/>
      <c r="Q280" s="27" t="s">
        <v>14</v>
      </c>
      <c r="R280" s="27"/>
      <c r="S280" s="27"/>
      <c r="T280" s="14"/>
      <c r="U280" s="14"/>
    </row>
    <row r="281" s="15" customFormat="true" ht="16.5" hidden="false" customHeight="true" outlineLevel="0" collapsed="false">
      <c r="A281" s="9"/>
      <c r="B281" s="9"/>
      <c r="C281" s="9"/>
      <c r="D281" s="9"/>
      <c r="E281" s="16"/>
      <c r="F281" s="17"/>
      <c r="G281" s="18"/>
      <c r="H281" s="80" t="s">
        <v>15</v>
      </c>
      <c r="I281" s="80"/>
      <c r="J281" s="80"/>
      <c r="K281" s="31" t="s">
        <v>16</v>
      </c>
      <c r="L281" s="31"/>
      <c r="M281" s="31"/>
      <c r="N281" s="31" t="s">
        <v>17</v>
      </c>
      <c r="O281" s="31"/>
      <c r="P281" s="31"/>
      <c r="Q281" s="25" t="s">
        <v>18</v>
      </c>
      <c r="R281" s="25"/>
      <c r="S281" s="25"/>
      <c r="T281" s="14"/>
      <c r="U281" s="14"/>
    </row>
    <row r="282" s="15" customFormat="true" ht="14.25" hidden="false" customHeight="true" outlineLevel="0" collapsed="false">
      <c r="A282" s="9"/>
      <c r="B282" s="9"/>
      <c r="C282" s="9"/>
      <c r="D282" s="9"/>
      <c r="E282" s="32"/>
      <c r="F282" s="33"/>
      <c r="G282" s="34"/>
      <c r="H282" s="35" t="s">
        <v>19</v>
      </c>
      <c r="I282" s="35"/>
      <c r="J282" s="35"/>
      <c r="K282" s="36" t="s">
        <v>19</v>
      </c>
      <c r="L282" s="36"/>
      <c r="M282" s="36"/>
      <c r="N282" s="31" t="s">
        <v>20</v>
      </c>
      <c r="O282" s="31"/>
      <c r="P282" s="31"/>
      <c r="Q282" s="37"/>
      <c r="R282" s="37"/>
      <c r="S282" s="37"/>
      <c r="T282" s="14"/>
      <c r="U282" s="14"/>
    </row>
    <row r="283" s="15" customFormat="true" ht="13.5" hidden="false" customHeight="true" outlineLevel="0" collapsed="false">
      <c r="A283" s="9"/>
      <c r="B283" s="9"/>
      <c r="C283" s="9"/>
      <c r="D283" s="9"/>
      <c r="E283" s="38" t="s">
        <v>6</v>
      </c>
      <c r="F283" s="39" t="s">
        <v>21</v>
      </c>
      <c r="G283" s="40" t="s">
        <v>22</v>
      </c>
      <c r="H283" s="38" t="s">
        <v>6</v>
      </c>
      <c r="I283" s="38" t="s">
        <v>21</v>
      </c>
      <c r="J283" s="40" t="s">
        <v>22</v>
      </c>
      <c r="K283" s="41" t="s">
        <v>6</v>
      </c>
      <c r="L283" s="41" t="s">
        <v>21</v>
      </c>
      <c r="M283" s="42" t="s">
        <v>22</v>
      </c>
      <c r="N283" s="41" t="s">
        <v>6</v>
      </c>
      <c r="O283" s="41" t="s">
        <v>21</v>
      </c>
      <c r="P283" s="41" t="s">
        <v>22</v>
      </c>
      <c r="Q283" s="41" t="s">
        <v>6</v>
      </c>
      <c r="R283" s="41" t="s">
        <v>21</v>
      </c>
      <c r="S283" s="43" t="s">
        <v>22</v>
      </c>
      <c r="T283" s="14"/>
      <c r="U283" s="14"/>
    </row>
    <row r="284" s="15" customFormat="true" ht="13.5" hidden="false" customHeight="true" outlineLevel="0" collapsed="false">
      <c r="A284" s="9"/>
      <c r="B284" s="9"/>
      <c r="C284" s="9"/>
      <c r="D284" s="9"/>
      <c r="E284" s="44" t="s">
        <v>10</v>
      </c>
      <c r="F284" s="45" t="s">
        <v>23</v>
      </c>
      <c r="G284" s="45" t="s">
        <v>24</v>
      </c>
      <c r="H284" s="44" t="s">
        <v>10</v>
      </c>
      <c r="I284" s="44" t="s">
        <v>23</v>
      </c>
      <c r="J284" s="45" t="s">
        <v>24</v>
      </c>
      <c r="K284" s="46" t="s">
        <v>10</v>
      </c>
      <c r="L284" s="46" t="s">
        <v>23</v>
      </c>
      <c r="M284" s="47" t="s">
        <v>24</v>
      </c>
      <c r="N284" s="46" t="s">
        <v>10</v>
      </c>
      <c r="O284" s="46" t="s">
        <v>23</v>
      </c>
      <c r="P284" s="47" t="s">
        <v>24</v>
      </c>
      <c r="Q284" s="46" t="s">
        <v>10</v>
      </c>
      <c r="R284" s="46" t="s">
        <v>23</v>
      </c>
      <c r="S284" s="48" t="s">
        <v>24</v>
      </c>
      <c r="T284" s="14"/>
      <c r="U284" s="14"/>
    </row>
    <row r="285" s="15" customFormat="true" ht="3" hidden="false" customHeight="true" outlineLevel="0" collapsed="false">
      <c r="A285" s="49"/>
      <c r="B285" s="49"/>
      <c r="C285" s="49"/>
      <c r="D285" s="50"/>
      <c r="E285" s="51"/>
      <c r="F285" s="40"/>
      <c r="G285" s="40"/>
      <c r="H285" s="51"/>
      <c r="I285" s="51"/>
      <c r="J285" s="40"/>
      <c r="K285" s="52"/>
      <c r="L285" s="52"/>
      <c r="M285" s="42"/>
      <c r="N285" s="52"/>
      <c r="O285" s="52"/>
      <c r="P285" s="42"/>
      <c r="Q285" s="52"/>
      <c r="R285" s="52"/>
      <c r="S285" s="43"/>
      <c r="T285" s="53"/>
    </row>
    <row r="286" s="15" customFormat="true" ht="16.5" hidden="false" customHeight="true" outlineLevel="0" collapsed="false">
      <c r="A286" s="81" t="s">
        <v>25</v>
      </c>
      <c r="B286" s="81"/>
      <c r="C286" s="81"/>
      <c r="D286" s="81"/>
      <c r="E286" s="82" t="n">
        <f aca="false">SUM(E287+E292+E299+E303)</f>
        <v>174</v>
      </c>
      <c r="F286" s="82" t="n">
        <f aca="false">SUM(F287+F292+F299+F303)</f>
        <v>89</v>
      </c>
      <c r="G286" s="82" t="n">
        <f aca="false">SUM(G287+G292+G299+G303)</f>
        <v>85</v>
      </c>
      <c r="H286" s="82" t="n">
        <f aca="false">SUM(H287+H292+H299+H303)</f>
        <v>0</v>
      </c>
      <c r="I286" s="82" t="n">
        <f aca="false">SUM(I287+I292+I299+I303)</f>
        <v>0</v>
      </c>
      <c r="J286" s="82" t="n">
        <f aca="false">SUM(J287+J292+J299+J303)</f>
        <v>0</v>
      </c>
      <c r="K286" s="83" t="n">
        <f aca="false">SUM(K287+K292+K299+K303)</f>
        <v>0</v>
      </c>
      <c r="L286" s="83" t="n">
        <f aca="false">SUM(L287+L292+L299+L303)</f>
        <v>0</v>
      </c>
      <c r="M286" s="83" t="n">
        <f aca="false">SUM(M287+M292+M299+M303)</f>
        <v>0</v>
      </c>
      <c r="N286" s="83" t="n">
        <f aca="false">SUM(N287+N292+N299+N303)</f>
        <v>0</v>
      </c>
      <c r="O286" s="83" t="n">
        <f aca="false">SUM(O287+O292+O299+O303)</f>
        <v>0</v>
      </c>
      <c r="P286" s="83" t="n">
        <f aca="false">SUM(P287+P292+P299+P303)</f>
        <v>0</v>
      </c>
      <c r="Q286" s="83" t="n">
        <f aca="false">SUM(Q287+Q292+Q299+Q303)</f>
        <v>174</v>
      </c>
      <c r="R286" s="83" t="n">
        <f aca="false">SUM(R287+R292+R299+R303)</f>
        <v>89</v>
      </c>
      <c r="S286" s="83" t="n">
        <f aca="false">SUM(S287+S292+S299+S303)</f>
        <v>85</v>
      </c>
      <c r="T286" s="84"/>
      <c r="U286" s="85" t="s">
        <v>10</v>
      </c>
      <c r="V286" s="25"/>
    </row>
    <row r="287" s="15" customFormat="true" ht="15.75" hidden="false" customHeight="true" outlineLevel="0" collapsed="false">
      <c r="A287" s="86" t="s">
        <v>26</v>
      </c>
      <c r="B287" s="85"/>
      <c r="C287" s="85"/>
      <c r="D287" s="87"/>
      <c r="E287" s="82" t="n">
        <f aca="false">SUM(E288:E291)</f>
        <v>174</v>
      </c>
      <c r="F287" s="82" t="n">
        <f aca="false">SUM(F288:F291)</f>
        <v>89</v>
      </c>
      <c r="G287" s="82" t="n">
        <f aca="false">SUM(G288:G291)</f>
        <v>85</v>
      </c>
      <c r="H287" s="82" t="n">
        <f aca="false">SUM(H288:H291)</f>
        <v>0</v>
      </c>
      <c r="I287" s="82" t="n">
        <f aca="false">SUM(I288:I291)</f>
        <v>0</v>
      </c>
      <c r="J287" s="82" t="n">
        <f aca="false">SUM(J288:J291)</f>
        <v>0</v>
      </c>
      <c r="K287" s="83" t="n">
        <f aca="false">SUM(K288:K291)</f>
        <v>0</v>
      </c>
      <c r="L287" s="83" t="n">
        <f aca="false">SUM(L288:L291)</f>
        <v>0</v>
      </c>
      <c r="M287" s="83" t="n">
        <f aca="false">SUM(M288:M291)</f>
        <v>0</v>
      </c>
      <c r="N287" s="83" t="n">
        <f aca="false">SUM(N288:N291)</f>
        <v>0</v>
      </c>
      <c r="O287" s="83" t="n">
        <f aca="false">SUM(O288:O291)</f>
        <v>0</v>
      </c>
      <c r="P287" s="83" t="n">
        <f aca="false">SUM(P288:P291)</f>
        <v>0</v>
      </c>
      <c r="Q287" s="83" t="n">
        <f aca="false">SUM(Q288:Q291)</f>
        <v>174</v>
      </c>
      <c r="R287" s="83" t="n">
        <f aca="false">SUM(R288:R291)</f>
        <v>89</v>
      </c>
      <c r="S287" s="83" t="n">
        <f aca="false">SUM(S288:S291)</f>
        <v>85</v>
      </c>
      <c r="T287" s="88" t="s">
        <v>27</v>
      </c>
      <c r="U287" s="89"/>
      <c r="V287" s="25"/>
    </row>
    <row r="288" s="15" customFormat="true" ht="13.5" hidden="false" customHeight="true" outlineLevel="0" collapsed="false">
      <c r="A288" s="90"/>
      <c r="B288" s="65" t="s">
        <v>28</v>
      </c>
      <c r="C288" s="90"/>
      <c r="D288" s="91"/>
      <c r="E288" s="82" t="n">
        <f aca="false">H288+K288+N288+Q288</f>
        <v>52</v>
      </c>
      <c r="F288" s="82" t="n">
        <f aca="false">I288+L288+O288+R288</f>
        <v>28</v>
      </c>
      <c r="G288" s="82" t="n">
        <f aca="false">J288+M288+P288+S288</f>
        <v>24</v>
      </c>
      <c r="H288" s="82" t="n">
        <f aca="false">I288+J288</f>
        <v>0</v>
      </c>
      <c r="I288" s="82"/>
      <c r="J288" s="92"/>
      <c r="K288" s="83" t="n">
        <f aca="false">L288+M288</f>
        <v>0</v>
      </c>
      <c r="L288" s="83"/>
      <c r="M288" s="91"/>
      <c r="N288" s="83" t="n">
        <f aca="false">O288+P288</f>
        <v>0</v>
      </c>
      <c r="O288" s="83"/>
      <c r="P288" s="91"/>
      <c r="Q288" s="83" t="n">
        <f aca="false">R288+S288</f>
        <v>52</v>
      </c>
      <c r="R288" s="83" t="n">
        <v>28</v>
      </c>
      <c r="S288" s="90" t="n">
        <v>24</v>
      </c>
      <c r="T288" s="84"/>
      <c r="U288" s="90" t="s">
        <v>29</v>
      </c>
    </row>
    <row r="289" s="15" customFormat="true" ht="13.5" hidden="false" customHeight="true" outlineLevel="0" collapsed="false">
      <c r="A289" s="90"/>
      <c r="B289" s="65" t="s">
        <v>30</v>
      </c>
      <c r="C289" s="90"/>
      <c r="D289" s="91"/>
      <c r="E289" s="82" t="n">
        <f aca="false">H289+K289+N289+Q289</f>
        <v>27</v>
      </c>
      <c r="F289" s="82" t="n">
        <f aca="false">I289+L289+O289+R289</f>
        <v>16</v>
      </c>
      <c r="G289" s="82" t="n">
        <f aca="false">J289+M289+P289+S289</f>
        <v>11</v>
      </c>
      <c r="H289" s="82" t="n">
        <f aca="false">I289+J289</f>
        <v>0</v>
      </c>
      <c r="I289" s="82"/>
      <c r="J289" s="92"/>
      <c r="K289" s="83" t="n">
        <f aca="false">L289+M289</f>
        <v>0</v>
      </c>
      <c r="L289" s="83"/>
      <c r="M289" s="91"/>
      <c r="N289" s="83" t="n">
        <f aca="false">O289+P289</f>
        <v>0</v>
      </c>
      <c r="O289" s="83"/>
      <c r="P289" s="91"/>
      <c r="Q289" s="83" t="n">
        <f aca="false">R289+S289</f>
        <v>27</v>
      </c>
      <c r="R289" s="83" t="n">
        <v>16</v>
      </c>
      <c r="S289" s="90" t="n">
        <v>11</v>
      </c>
      <c r="T289" s="84"/>
      <c r="U289" s="90" t="s">
        <v>31</v>
      </c>
    </row>
    <row r="290" s="15" customFormat="true" ht="13.5" hidden="false" customHeight="true" outlineLevel="0" collapsed="false">
      <c r="A290" s="90"/>
      <c r="B290" s="65" t="s">
        <v>32</v>
      </c>
      <c r="C290" s="90"/>
      <c r="D290" s="91"/>
      <c r="E290" s="82" t="n">
        <f aca="false">H290+K290+N290+Q290</f>
        <v>19</v>
      </c>
      <c r="F290" s="82" t="n">
        <f aca="false">I290+L290+O290+R290</f>
        <v>11</v>
      </c>
      <c r="G290" s="82" t="n">
        <f aca="false">J290+M290+P290+S290</f>
        <v>8</v>
      </c>
      <c r="H290" s="82" t="n">
        <f aca="false">I290+J290</f>
        <v>0</v>
      </c>
      <c r="I290" s="82"/>
      <c r="J290" s="92"/>
      <c r="K290" s="83" t="n">
        <f aca="false">L290+M290</f>
        <v>0</v>
      </c>
      <c r="L290" s="83"/>
      <c r="M290" s="91"/>
      <c r="N290" s="83" t="n">
        <f aca="false">O290+P290</f>
        <v>0</v>
      </c>
      <c r="O290" s="83"/>
      <c r="P290" s="91"/>
      <c r="Q290" s="83" t="n">
        <f aca="false">R290+S290</f>
        <v>19</v>
      </c>
      <c r="R290" s="83" t="n">
        <v>11</v>
      </c>
      <c r="S290" s="91" t="n">
        <v>8</v>
      </c>
      <c r="T290" s="90"/>
      <c r="U290" s="93" t="s">
        <v>34</v>
      </c>
    </row>
    <row r="291" s="15" customFormat="true" ht="13.5" hidden="false" customHeight="true" outlineLevel="0" collapsed="false">
      <c r="A291" s="90"/>
      <c r="B291" s="65" t="s">
        <v>35</v>
      </c>
      <c r="C291" s="90"/>
      <c r="D291" s="91"/>
      <c r="E291" s="82" t="n">
        <f aca="false">H291+K291+N291+Q291</f>
        <v>76</v>
      </c>
      <c r="F291" s="82" t="n">
        <f aca="false">I291+L291+O291+R291</f>
        <v>34</v>
      </c>
      <c r="G291" s="82" t="n">
        <f aca="false">J291+M291+P291+S291</f>
        <v>42</v>
      </c>
      <c r="H291" s="82" t="n">
        <f aca="false">I291+J291</f>
        <v>0</v>
      </c>
      <c r="I291" s="82"/>
      <c r="J291" s="92"/>
      <c r="K291" s="83" t="n">
        <f aca="false">L291+M291</f>
        <v>0</v>
      </c>
      <c r="L291" s="83"/>
      <c r="M291" s="91"/>
      <c r="N291" s="83" t="n">
        <f aca="false">O291+P291</f>
        <v>0</v>
      </c>
      <c r="O291" s="83"/>
      <c r="P291" s="91"/>
      <c r="Q291" s="83" t="n">
        <f aca="false">R291+S291</f>
        <v>76</v>
      </c>
      <c r="R291" s="83" t="n">
        <v>34</v>
      </c>
      <c r="S291" s="91" t="n">
        <v>42</v>
      </c>
      <c r="T291" s="90"/>
      <c r="U291" s="93" t="s">
        <v>36</v>
      </c>
    </row>
    <row r="292" s="15" customFormat="true" ht="16.5" hidden="false" customHeight="true" outlineLevel="0" collapsed="false">
      <c r="A292" s="94" t="s">
        <v>37</v>
      </c>
      <c r="B292" s="90"/>
      <c r="C292" s="90"/>
      <c r="D292" s="91"/>
      <c r="E292" s="82" t="n">
        <f aca="false">SUM(E293:E298)</f>
        <v>0</v>
      </c>
      <c r="F292" s="82" t="n">
        <f aca="false">SUM(F293:F298)</f>
        <v>0</v>
      </c>
      <c r="G292" s="82" t="n">
        <f aca="false">SUM(G293:G298)</f>
        <v>0</v>
      </c>
      <c r="H292" s="82" t="n">
        <f aca="false">SUM(H293:H298)</f>
        <v>0</v>
      </c>
      <c r="I292" s="82" t="n">
        <f aca="false">SUM(I293:I298)</f>
        <v>0</v>
      </c>
      <c r="J292" s="82" t="n">
        <f aca="false">SUM(J293:J298)</f>
        <v>0</v>
      </c>
      <c r="K292" s="83" t="n">
        <f aca="false">SUM(K293:K298)</f>
        <v>0</v>
      </c>
      <c r="L292" s="83" t="n">
        <f aca="false">SUM(L293:L298)</f>
        <v>0</v>
      </c>
      <c r="M292" s="83" t="n">
        <f aca="false">SUM(M293:M298)</f>
        <v>0</v>
      </c>
      <c r="N292" s="83" t="n">
        <f aca="false">SUM(N293:N298)</f>
        <v>0</v>
      </c>
      <c r="O292" s="83" t="n">
        <f aca="false">SUM(O293:O298)</f>
        <v>0</v>
      </c>
      <c r="P292" s="83" t="n">
        <f aca="false">SUM(P293:P298)</f>
        <v>0</v>
      </c>
      <c r="Q292" s="83" t="n">
        <f aca="false">SUM(Q293:Q298)</f>
        <v>0</v>
      </c>
      <c r="R292" s="83" t="n">
        <f aca="false">SUM(R293:R298)</f>
        <v>0</v>
      </c>
      <c r="S292" s="83" t="n">
        <f aca="false">SUM(S293:S298)</f>
        <v>0</v>
      </c>
      <c r="T292" s="88" t="s">
        <v>38</v>
      </c>
      <c r="U292" s="90"/>
      <c r="V292" s="25"/>
      <c r="W292" s="25"/>
    </row>
    <row r="293" s="15" customFormat="true" ht="12" hidden="false" customHeight="true" outlineLevel="0" collapsed="false">
      <c r="A293" s="90"/>
      <c r="B293" s="65" t="s">
        <v>39</v>
      </c>
      <c r="C293" s="90"/>
      <c r="D293" s="91"/>
      <c r="E293" s="82" t="n">
        <f aca="false">H293+K293+N293+Q293</f>
        <v>0</v>
      </c>
      <c r="F293" s="82" t="n">
        <f aca="false">I293+L293+O293+R293</f>
        <v>0</v>
      </c>
      <c r="G293" s="82" t="n">
        <f aca="false">J293+M293+P293+S293</f>
        <v>0</v>
      </c>
      <c r="H293" s="82" t="n">
        <f aca="false">I293+J293</f>
        <v>0</v>
      </c>
      <c r="I293" s="82"/>
      <c r="J293" s="92"/>
      <c r="K293" s="83" t="n">
        <f aca="false">L293+M293</f>
        <v>0</v>
      </c>
      <c r="L293" s="83"/>
      <c r="M293" s="91"/>
      <c r="N293" s="83" t="n">
        <f aca="false">O293+P293</f>
        <v>0</v>
      </c>
      <c r="O293" s="83"/>
      <c r="P293" s="91"/>
      <c r="Q293" s="83" t="n">
        <f aca="false">R293+S293</f>
        <v>0</v>
      </c>
      <c r="R293" s="83"/>
      <c r="S293" s="91"/>
      <c r="T293" s="90"/>
      <c r="U293" s="93" t="s">
        <v>40</v>
      </c>
    </row>
    <row r="294" customFormat="false" ht="12" hidden="false" customHeight="true" outlineLevel="0" collapsed="false">
      <c r="A294" s="95"/>
      <c r="B294" s="65" t="s">
        <v>41</v>
      </c>
      <c r="C294" s="95"/>
      <c r="D294" s="96"/>
      <c r="E294" s="82" t="n">
        <f aca="false">H294+K294+N294+Q294</f>
        <v>0</v>
      </c>
      <c r="F294" s="82" t="n">
        <f aca="false">I294+L294+O294+R294</f>
        <v>0</v>
      </c>
      <c r="G294" s="82" t="n">
        <f aca="false">J294+M294+P294+S294</f>
        <v>0</v>
      </c>
      <c r="H294" s="82" t="n">
        <f aca="false">I294+J294</f>
        <v>0</v>
      </c>
      <c r="I294" s="97"/>
      <c r="J294" s="98"/>
      <c r="K294" s="83" t="n">
        <f aca="false">L294+M294</f>
        <v>0</v>
      </c>
      <c r="L294" s="83"/>
      <c r="M294" s="91"/>
      <c r="N294" s="83" t="n">
        <f aca="false">O294+P294</f>
        <v>0</v>
      </c>
      <c r="O294" s="83"/>
      <c r="P294" s="91"/>
      <c r="Q294" s="83" t="n">
        <f aca="false">R294+S294</f>
        <v>0</v>
      </c>
      <c r="R294" s="99"/>
      <c r="S294" s="96"/>
      <c r="T294" s="95"/>
      <c r="U294" s="93" t="s">
        <v>42</v>
      </c>
    </row>
    <row r="295" customFormat="false" ht="12" hidden="false" customHeight="true" outlineLevel="0" collapsed="false">
      <c r="A295" s="94"/>
      <c r="B295" s="65" t="s">
        <v>43</v>
      </c>
      <c r="C295" s="95"/>
      <c r="D295" s="96"/>
      <c r="E295" s="82" t="n">
        <f aca="false">H295+K295+N295+Q295</f>
        <v>0</v>
      </c>
      <c r="F295" s="82" t="n">
        <f aca="false">I295+L295+O295+R295</f>
        <v>0</v>
      </c>
      <c r="G295" s="82" t="n">
        <f aca="false">J295+M295+P295+S295</f>
        <v>0</v>
      </c>
      <c r="H295" s="82" t="n">
        <f aca="false">I295+J295</f>
        <v>0</v>
      </c>
      <c r="I295" s="97"/>
      <c r="J295" s="98"/>
      <c r="K295" s="83" t="n">
        <f aca="false">L295+M295</f>
        <v>0</v>
      </c>
      <c r="L295" s="83"/>
      <c r="M295" s="91"/>
      <c r="N295" s="83" t="n">
        <f aca="false">O295+P295</f>
        <v>0</v>
      </c>
      <c r="O295" s="83"/>
      <c r="P295" s="91"/>
      <c r="Q295" s="83" t="n">
        <f aca="false">R295+S295</f>
        <v>0</v>
      </c>
      <c r="R295" s="99"/>
      <c r="S295" s="96"/>
      <c r="T295" s="95"/>
      <c r="U295" s="93" t="s">
        <v>44</v>
      </c>
    </row>
    <row r="296" customFormat="false" ht="12" hidden="false" customHeight="true" outlineLevel="0" collapsed="false">
      <c r="A296" s="95"/>
      <c r="B296" s="65" t="s">
        <v>45</v>
      </c>
      <c r="C296" s="95"/>
      <c r="D296" s="96"/>
      <c r="E296" s="82" t="n">
        <f aca="false">H296+K296+N296+Q296</f>
        <v>0</v>
      </c>
      <c r="F296" s="82" t="n">
        <f aca="false">I296+L296+O296+R296</f>
        <v>0</v>
      </c>
      <c r="G296" s="82" t="n">
        <f aca="false">J296+M296+P296+S296</f>
        <v>0</v>
      </c>
      <c r="H296" s="82" t="n">
        <f aca="false">I296+J296</f>
        <v>0</v>
      </c>
      <c r="I296" s="97"/>
      <c r="J296" s="98"/>
      <c r="K296" s="83" t="n">
        <f aca="false">L296+M296</f>
        <v>0</v>
      </c>
      <c r="L296" s="83"/>
      <c r="M296" s="91"/>
      <c r="N296" s="83" t="n">
        <f aca="false">O296+P296</f>
        <v>0</v>
      </c>
      <c r="O296" s="83"/>
      <c r="P296" s="91"/>
      <c r="Q296" s="83" t="n">
        <f aca="false">R296+S296</f>
        <v>0</v>
      </c>
      <c r="R296" s="99"/>
      <c r="S296" s="96"/>
      <c r="T296" s="95"/>
      <c r="U296" s="93" t="s">
        <v>46</v>
      </c>
    </row>
    <row r="297" customFormat="false" ht="12" hidden="false" customHeight="true" outlineLevel="0" collapsed="false">
      <c r="A297" s="95"/>
      <c r="B297" s="65" t="s">
        <v>47</v>
      </c>
      <c r="C297" s="95"/>
      <c r="D297" s="96"/>
      <c r="E297" s="82" t="n">
        <f aca="false">H297+K297+N297+Q297</f>
        <v>0</v>
      </c>
      <c r="F297" s="82" t="n">
        <f aca="false">I297+L297+O297+R297</f>
        <v>0</v>
      </c>
      <c r="G297" s="82" t="n">
        <f aca="false">J297+M297+P297+S297</f>
        <v>0</v>
      </c>
      <c r="H297" s="82" t="n">
        <f aca="false">I297+J297</f>
        <v>0</v>
      </c>
      <c r="I297" s="97"/>
      <c r="J297" s="98"/>
      <c r="K297" s="83" t="n">
        <f aca="false">L297+M297</f>
        <v>0</v>
      </c>
      <c r="L297" s="83"/>
      <c r="M297" s="91"/>
      <c r="N297" s="83" t="n">
        <f aca="false">O297+P297</f>
        <v>0</v>
      </c>
      <c r="O297" s="83"/>
      <c r="P297" s="91"/>
      <c r="Q297" s="83" t="n">
        <f aca="false">R297+S297</f>
        <v>0</v>
      </c>
      <c r="R297" s="99"/>
      <c r="S297" s="96"/>
      <c r="T297" s="95"/>
      <c r="U297" s="93" t="s">
        <v>48</v>
      </c>
    </row>
    <row r="298" customFormat="false" ht="12" hidden="false" customHeight="true" outlineLevel="0" collapsed="false">
      <c r="A298" s="95"/>
      <c r="B298" s="65" t="s">
        <v>49</v>
      </c>
      <c r="C298" s="95"/>
      <c r="D298" s="96"/>
      <c r="E298" s="82" t="n">
        <f aca="false">H298+K298+N298+Q298</f>
        <v>0</v>
      </c>
      <c r="F298" s="82" t="n">
        <f aca="false">I298+L298+O298+R298</f>
        <v>0</v>
      </c>
      <c r="G298" s="82" t="n">
        <f aca="false">J298+M298+P298+S298</f>
        <v>0</v>
      </c>
      <c r="H298" s="82" t="n">
        <f aca="false">I298+J298</f>
        <v>0</v>
      </c>
      <c r="I298" s="97"/>
      <c r="J298" s="98"/>
      <c r="K298" s="83" t="n">
        <f aca="false">L298+M298</f>
        <v>0</v>
      </c>
      <c r="L298" s="83"/>
      <c r="M298" s="91"/>
      <c r="N298" s="83" t="n">
        <f aca="false">O298+P298</f>
        <v>0</v>
      </c>
      <c r="O298" s="83"/>
      <c r="P298" s="91"/>
      <c r="Q298" s="83" t="n">
        <f aca="false">R298+S298</f>
        <v>0</v>
      </c>
      <c r="R298" s="99"/>
      <c r="S298" s="96"/>
      <c r="T298" s="95"/>
      <c r="U298" s="93" t="s">
        <v>50</v>
      </c>
    </row>
    <row r="299" customFormat="false" ht="17.25" hidden="false" customHeight="true" outlineLevel="0" collapsed="false">
      <c r="A299" s="94" t="s">
        <v>51</v>
      </c>
      <c r="B299" s="90"/>
      <c r="C299" s="95"/>
      <c r="D299" s="96"/>
      <c r="E299" s="97" t="n">
        <f aca="false">SUM(E300:E302)</f>
        <v>0</v>
      </c>
      <c r="F299" s="97" t="n">
        <f aca="false">SUM(F300:F302)</f>
        <v>0</v>
      </c>
      <c r="G299" s="97" t="n">
        <f aca="false">SUM(G300:G302)</f>
        <v>0</v>
      </c>
      <c r="H299" s="97" t="n">
        <f aca="false">SUM(H300:H302)</f>
        <v>0</v>
      </c>
      <c r="I299" s="97" t="n">
        <f aca="false">SUM(I300:I302)</f>
        <v>0</v>
      </c>
      <c r="J299" s="97" t="n">
        <f aca="false">SUM(J300:J302)</f>
        <v>0</v>
      </c>
      <c r="K299" s="99" t="n">
        <f aca="false">SUM(K300:K302)</f>
        <v>0</v>
      </c>
      <c r="L299" s="99" t="n">
        <f aca="false">SUM(L300:L302)</f>
        <v>0</v>
      </c>
      <c r="M299" s="99" t="n">
        <f aca="false">SUM(M300:M302)</f>
        <v>0</v>
      </c>
      <c r="N299" s="99" t="n">
        <f aca="false">SUM(N300:N302)</f>
        <v>0</v>
      </c>
      <c r="O299" s="99" t="n">
        <f aca="false">SUM(O300:O302)</f>
        <v>0</v>
      </c>
      <c r="P299" s="99" t="n">
        <f aca="false">SUM(P300:P302)</f>
        <v>0</v>
      </c>
      <c r="Q299" s="99" t="n">
        <f aca="false">SUM(Q300:Q302)</f>
        <v>0</v>
      </c>
      <c r="R299" s="99" t="n">
        <f aca="false">SUM(R300:R302)</f>
        <v>0</v>
      </c>
      <c r="S299" s="99" t="n">
        <f aca="false">SUM(S300:S302)</f>
        <v>0</v>
      </c>
      <c r="T299" s="88" t="s">
        <v>52</v>
      </c>
      <c r="U299" s="89"/>
      <c r="V299" s="25"/>
    </row>
    <row r="300" customFormat="false" ht="13.5" hidden="false" customHeight="true" outlineLevel="0" collapsed="false">
      <c r="A300" s="95"/>
      <c r="B300" s="65" t="s">
        <v>53</v>
      </c>
      <c r="C300" s="95"/>
      <c r="D300" s="96"/>
      <c r="E300" s="82" t="n">
        <f aca="false">H300+K300+N300+Q300</f>
        <v>0</v>
      </c>
      <c r="F300" s="82" t="n">
        <f aca="false">I300+L300+O300+R300</f>
        <v>0</v>
      </c>
      <c r="G300" s="82" t="n">
        <f aca="false">J300+M300+P300+S300</f>
        <v>0</v>
      </c>
      <c r="H300" s="82" t="n">
        <f aca="false">I300+J300</f>
        <v>0</v>
      </c>
      <c r="I300" s="97"/>
      <c r="J300" s="98"/>
      <c r="K300" s="83" t="n">
        <f aca="false">L300+M300</f>
        <v>0</v>
      </c>
      <c r="L300" s="83"/>
      <c r="M300" s="91"/>
      <c r="N300" s="83" t="n">
        <f aca="false">O300+P300</f>
        <v>0</v>
      </c>
      <c r="O300" s="83"/>
      <c r="P300" s="91"/>
      <c r="Q300" s="83" t="n">
        <f aca="false">R300+S300</f>
        <v>0</v>
      </c>
      <c r="R300" s="99"/>
      <c r="S300" s="96"/>
      <c r="T300" s="95"/>
      <c r="U300" s="93" t="s">
        <v>54</v>
      </c>
    </row>
    <row r="301" customFormat="false" ht="13.5" hidden="false" customHeight="true" outlineLevel="0" collapsed="false">
      <c r="A301" s="95"/>
      <c r="B301" s="65" t="s">
        <v>55</v>
      </c>
      <c r="C301" s="95"/>
      <c r="D301" s="96"/>
      <c r="E301" s="82" t="n">
        <f aca="false">H301+K301+N301+Q301</f>
        <v>0</v>
      </c>
      <c r="F301" s="82" t="n">
        <f aca="false">I301+L301+O301+R301</f>
        <v>0</v>
      </c>
      <c r="G301" s="82" t="n">
        <f aca="false">J301+M301+P301+S301</f>
        <v>0</v>
      </c>
      <c r="H301" s="82" t="n">
        <f aca="false">I301+J301</f>
        <v>0</v>
      </c>
      <c r="I301" s="97"/>
      <c r="J301" s="98"/>
      <c r="K301" s="83" t="n">
        <f aca="false">L301+M301</f>
        <v>0</v>
      </c>
      <c r="L301" s="83"/>
      <c r="M301" s="91"/>
      <c r="N301" s="83" t="n">
        <f aca="false">O301+P301</f>
        <v>0</v>
      </c>
      <c r="O301" s="83"/>
      <c r="P301" s="91"/>
      <c r="Q301" s="83" t="n">
        <f aca="false">R301+S301</f>
        <v>0</v>
      </c>
      <c r="R301" s="99"/>
      <c r="S301" s="96"/>
      <c r="T301" s="95"/>
      <c r="U301" s="93" t="s">
        <v>56</v>
      </c>
    </row>
    <row r="302" customFormat="false" ht="13.5" hidden="false" customHeight="true" outlineLevel="0" collapsed="false">
      <c r="A302" s="95"/>
      <c r="B302" s="65" t="s">
        <v>57</v>
      </c>
      <c r="C302" s="95"/>
      <c r="D302" s="96"/>
      <c r="E302" s="82" t="n">
        <f aca="false">H302+K302+N302+Q302</f>
        <v>0</v>
      </c>
      <c r="F302" s="82" t="n">
        <f aca="false">I302+L302+O302+R302</f>
        <v>0</v>
      </c>
      <c r="G302" s="82" t="n">
        <f aca="false">J302+M302+P302+S302</f>
        <v>0</v>
      </c>
      <c r="H302" s="82" t="n">
        <f aca="false">I302+J302</f>
        <v>0</v>
      </c>
      <c r="I302" s="97"/>
      <c r="J302" s="98"/>
      <c r="K302" s="83" t="n">
        <f aca="false">L302+M302</f>
        <v>0</v>
      </c>
      <c r="L302" s="83"/>
      <c r="M302" s="91"/>
      <c r="N302" s="83" t="n">
        <f aca="false">O302+P302</f>
        <v>0</v>
      </c>
      <c r="O302" s="83"/>
      <c r="P302" s="91"/>
      <c r="Q302" s="83" t="n">
        <f aca="false">R302+S302</f>
        <v>0</v>
      </c>
      <c r="R302" s="99"/>
      <c r="S302" s="96"/>
      <c r="T302" s="95"/>
      <c r="U302" s="93" t="s">
        <v>58</v>
      </c>
    </row>
    <row r="303" customFormat="false" ht="16.5" hidden="false" customHeight="true" outlineLevel="0" collapsed="false">
      <c r="A303" s="94" t="s">
        <v>59</v>
      </c>
      <c r="B303" s="90"/>
      <c r="C303" s="95"/>
      <c r="D303" s="96"/>
      <c r="E303" s="97" t="n">
        <f aca="false">SUM(E304:E306)</f>
        <v>0</v>
      </c>
      <c r="F303" s="97" t="n">
        <f aca="false">SUM(F304:F306)</f>
        <v>0</v>
      </c>
      <c r="G303" s="97" t="n">
        <f aca="false">SUM(G304:G306)</f>
        <v>0</v>
      </c>
      <c r="H303" s="97" t="n">
        <f aca="false">SUM(H304:H306)</f>
        <v>0</v>
      </c>
      <c r="I303" s="97" t="n">
        <f aca="false">SUM(I304:I306)</f>
        <v>0</v>
      </c>
      <c r="J303" s="97" t="n">
        <f aca="false">SUM(J304:J306)</f>
        <v>0</v>
      </c>
      <c r="K303" s="99" t="n">
        <f aca="false">SUM(K304:K306)</f>
        <v>0</v>
      </c>
      <c r="L303" s="99" t="n">
        <f aca="false">SUM(L304:L306)</f>
        <v>0</v>
      </c>
      <c r="M303" s="99" t="n">
        <f aca="false">SUM(M304:M306)</f>
        <v>0</v>
      </c>
      <c r="N303" s="99" t="n">
        <f aca="false">SUM(N304:N306)</f>
        <v>0</v>
      </c>
      <c r="O303" s="99" t="n">
        <f aca="false">SUM(O304:O306)</f>
        <v>0</v>
      </c>
      <c r="P303" s="99" t="n">
        <f aca="false">SUM(P304:P306)</f>
        <v>0</v>
      </c>
      <c r="Q303" s="99" t="n">
        <f aca="false">SUM(Q304:Q306)</f>
        <v>0</v>
      </c>
      <c r="R303" s="99" t="n">
        <f aca="false">SUM(R304:R306)</f>
        <v>0</v>
      </c>
      <c r="S303" s="99" t="n">
        <f aca="false">SUM(S304:S306)</f>
        <v>0</v>
      </c>
      <c r="T303" s="88" t="s">
        <v>60</v>
      </c>
      <c r="U303" s="89"/>
      <c r="V303" s="25"/>
    </row>
    <row r="304" customFormat="false" ht="13.5" hidden="false" customHeight="true" outlineLevel="0" collapsed="false">
      <c r="A304" s="95"/>
      <c r="B304" s="65" t="s">
        <v>61</v>
      </c>
      <c r="C304" s="95"/>
      <c r="D304" s="96"/>
      <c r="E304" s="82" t="n">
        <f aca="false">H304+K304+N304+Q304</f>
        <v>0</v>
      </c>
      <c r="F304" s="82" t="n">
        <f aca="false">I304+L304+O304+R304</f>
        <v>0</v>
      </c>
      <c r="G304" s="82" t="n">
        <f aca="false">J304+M304+P304+S304</f>
        <v>0</v>
      </c>
      <c r="H304" s="82" t="n">
        <f aca="false">I304+J304</f>
        <v>0</v>
      </c>
      <c r="I304" s="97"/>
      <c r="J304" s="98"/>
      <c r="K304" s="83" t="n">
        <f aca="false">L304+M304</f>
        <v>0</v>
      </c>
      <c r="L304" s="83"/>
      <c r="M304" s="91"/>
      <c r="N304" s="83" t="n">
        <f aca="false">O304+P304</f>
        <v>0</v>
      </c>
      <c r="O304" s="83"/>
      <c r="P304" s="91"/>
      <c r="Q304" s="83" t="n">
        <f aca="false">R304+S304</f>
        <v>0</v>
      </c>
      <c r="R304" s="99"/>
      <c r="S304" s="96"/>
      <c r="T304" s="95"/>
      <c r="U304" s="93" t="s">
        <v>62</v>
      </c>
    </row>
    <row r="305" customFormat="false" ht="13.5" hidden="false" customHeight="true" outlineLevel="0" collapsed="false">
      <c r="A305" s="95"/>
      <c r="B305" s="65" t="s">
        <v>63</v>
      </c>
      <c r="C305" s="95"/>
      <c r="D305" s="96"/>
      <c r="E305" s="82" t="n">
        <f aca="false">H305+K305+N305+Q305</f>
        <v>0</v>
      </c>
      <c r="F305" s="82" t="n">
        <f aca="false">I305+L305+O305+R305</f>
        <v>0</v>
      </c>
      <c r="G305" s="82" t="n">
        <f aca="false">J305+M305+P305+S305</f>
        <v>0</v>
      </c>
      <c r="H305" s="82" t="n">
        <f aca="false">I305+J305</f>
        <v>0</v>
      </c>
      <c r="I305" s="97"/>
      <c r="J305" s="98"/>
      <c r="K305" s="83" t="n">
        <f aca="false">L305+M305</f>
        <v>0</v>
      </c>
      <c r="L305" s="83"/>
      <c r="M305" s="91"/>
      <c r="N305" s="83" t="n">
        <f aca="false">O305+P305</f>
        <v>0</v>
      </c>
      <c r="O305" s="83"/>
      <c r="P305" s="91"/>
      <c r="Q305" s="83" t="n">
        <f aca="false">R305+S305</f>
        <v>0</v>
      </c>
      <c r="R305" s="99"/>
      <c r="S305" s="96"/>
      <c r="T305" s="95"/>
      <c r="U305" s="93" t="s">
        <v>64</v>
      </c>
    </row>
    <row r="306" customFormat="false" ht="13.5" hidden="false" customHeight="true" outlineLevel="0" collapsed="false">
      <c r="A306" s="95"/>
      <c r="B306" s="65" t="s">
        <v>65</v>
      </c>
      <c r="C306" s="95"/>
      <c r="D306" s="96"/>
      <c r="E306" s="82" t="n">
        <f aca="false">H306+K306+N306+Q306</f>
        <v>0</v>
      </c>
      <c r="F306" s="82" t="n">
        <f aca="false">I306+L306+O306+R306</f>
        <v>0</v>
      </c>
      <c r="G306" s="82" t="n">
        <f aca="false">J306+M306+P306+S306</f>
        <v>0</v>
      </c>
      <c r="H306" s="82" t="n">
        <f aca="false">I306+J306</f>
        <v>0</v>
      </c>
      <c r="I306" s="97"/>
      <c r="J306" s="98"/>
      <c r="K306" s="83" t="n">
        <f aca="false">L306+M306</f>
        <v>0</v>
      </c>
      <c r="L306" s="83"/>
      <c r="M306" s="91"/>
      <c r="N306" s="83" t="n">
        <f aca="false">O306+P306</f>
        <v>0</v>
      </c>
      <c r="O306" s="83"/>
      <c r="P306" s="91"/>
      <c r="Q306" s="83" t="n">
        <f aca="false">R306+S306</f>
        <v>0</v>
      </c>
      <c r="R306" s="99"/>
      <c r="S306" s="96"/>
      <c r="T306" s="95"/>
      <c r="U306" s="93" t="s">
        <v>66</v>
      </c>
    </row>
    <row r="307" customFormat="false" ht="3" hidden="false" customHeight="true" outlineLevel="0" collapsed="false">
      <c r="A307" s="70"/>
      <c r="B307" s="70"/>
      <c r="C307" s="70"/>
      <c r="D307" s="70"/>
      <c r="E307" s="100"/>
      <c r="F307" s="101"/>
      <c r="G307" s="101"/>
      <c r="H307" s="100"/>
      <c r="I307" s="100"/>
      <c r="J307" s="101"/>
      <c r="K307" s="73"/>
      <c r="L307" s="73"/>
      <c r="M307" s="74"/>
      <c r="N307" s="73"/>
      <c r="O307" s="73"/>
      <c r="P307" s="74"/>
      <c r="Q307" s="73"/>
      <c r="R307" s="73"/>
      <c r="S307" s="74"/>
      <c r="T307" s="70"/>
      <c r="U307" s="70"/>
    </row>
    <row r="308" customFormat="false" ht="3" hidden="false" customHeight="true" outlineLevel="0" collapsed="false"/>
    <row r="309" s="103" customFormat="true" ht="14.25" hidden="false" customHeight="true" outlineLevel="0" collapsed="false">
      <c r="A309" s="15"/>
      <c r="B309" s="102" t="s">
        <v>78</v>
      </c>
      <c r="C309" s="15"/>
      <c r="D309" s="15"/>
      <c r="E309" s="17"/>
      <c r="F309" s="17"/>
      <c r="G309" s="17"/>
      <c r="H309" s="17"/>
      <c r="I309" s="17"/>
      <c r="J309" s="17"/>
      <c r="K309" s="102" t="s">
        <v>79</v>
      </c>
      <c r="N309" s="15"/>
      <c r="O309" s="15"/>
    </row>
    <row r="310" s="103" customFormat="true" ht="18.75" hidden="false" customHeight="true" outlineLevel="0" collapsed="false">
      <c r="B310" s="103" t="s">
        <v>80</v>
      </c>
      <c r="E310" s="17"/>
      <c r="F310" s="17"/>
      <c r="G310" s="17"/>
      <c r="H310" s="17"/>
      <c r="I310" s="17"/>
      <c r="J310" s="17"/>
      <c r="K310" s="102" t="s">
        <v>81</v>
      </c>
    </row>
    <row r="311" customFormat="false" ht="18.75" hidden="false" customHeight="true" outlineLevel="0" collapsed="false">
      <c r="A311" s="15"/>
      <c r="B311" s="103" t="s">
        <v>82</v>
      </c>
      <c r="C311" s="103"/>
      <c r="D311" s="103"/>
      <c r="E311" s="17"/>
      <c r="F311" s="17"/>
      <c r="G311" s="17"/>
      <c r="H311" s="17"/>
      <c r="I311" s="17"/>
      <c r="J311" s="17"/>
      <c r="K311" s="102" t="s">
        <v>83</v>
      </c>
      <c r="L311" s="103"/>
      <c r="M311" s="103"/>
      <c r="N311" s="15"/>
      <c r="O311" s="15"/>
    </row>
    <row r="312" customFormat="false" ht="16.5" hidden="false" customHeight="true" outlineLevel="0" collapsed="false">
      <c r="A312" s="15"/>
      <c r="B312" s="15"/>
      <c r="C312" s="103" t="s">
        <v>84</v>
      </c>
      <c r="D312" s="103"/>
      <c r="E312" s="17"/>
      <c r="F312" s="17"/>
      <c r="G312" s="17"/>
      <c r="H312" s="17"/>
      <c r="I312" s="17"/>
      <c r="J312" s="17"/>
      <c r="K312" s="102" t="s">
        <v>85</v>
      </c>
      <c r="L312" s="103"/>
      <c r="M312" s="103"/>
      <c r="N312" s="103"/>
      <c r="O312" s="103"/>
      <c r="P312" s="104"/>
      <c r="Q312" s="104"/>
      <c r="R312" s="104"/>
    </row>
    <row r="313" s="3" customFormat="true" ht="18.75" hidden="false" customHeight="false" outlineLevel="0" collapsed="false">
      <c r="B313" s="5" t="s">
        <v>75</v>
      </c>
      <c r="C313" s="4" t="n">
        <v>3.6</v>
      </c>
      <c r="D313" s="5" t="s">
        <v>93</v>
      </c>
      <c r="E313" s="6"/>
      <c r="F313" s="6"/>
      <c r="G313" s="6"/>
      <c r="H313" s="6"/>
      <c r="I313" s="6"/>
      <c r="J313" s="6"/>
    </row>
    <row r="314" s="7" customFormat="true" ht="20.25" hidden="false" customHeight="true" outlineLevel="0" collapsed="false">
      <c r="B314" s="3" t="s">
        <v>76</v>
      </c>
      <c r="C314" s="4" t="n">
        <v>3.6</v>
      </c>
      <c r="D314" s="3" t="s">
        <v>94</v>
      </c>
      <c r="E314" s="6"/>
      <c r="F314" s="8"/>
      <c r="G314" s="8"/>
      <c r="H314" s="8"/>
      <c r="I314" s="8"/>
      <c r="J314" s="8"/>
      <c r="N314" s="7" t="s">
        <v>95</v>
      </c>
    </row>
    <row r="315" customFormat="false" ht="6.75" hidden="false" customHeight="true" outlineLevel="0" collapsed="false"/>
    <row r="316" s="15" customFormat="true" ht="15" hidden="false" customHeight="true" outlineLevel="0" collapsed="false">
      <c r="A316" s="9" t="s">
        <v>2</v>
      </c>
      <c r="B316" s="9"/>
      <c r="C316" s="9"/>
      <c r="D316" s="9"/>
      <c r="E316" s="10"/>
      <c r="F316" s="11"/>
      <c r="G316" s="12"/>
      <c r="H316" s="13" t="s">
        <v>3</v>
      </c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4" t="s">
        <v>4</v>
      </c>
      <c r="U316" s="14"/>
    </row>
    <row r="317" s="15" customFormat="true" ht="15" hidden="false" customHeight="true" outlineLevel="0" collapsed="false">
      <c r="A317" s="9"/>
      <c r="B317" s="9"/>
      <c r="C317" s="9"/>
      <c r="D317" s="9"/>
      <c r="E317" s="16"/>
      <c r="F317" s="17"/>
      <c r="G317" s="18"/>
      <c r="H317" s="10"/>
      <c r="I317" s="11"/>
      <c r="J317" s="12"/>
      <c r="K317" s="19" t="s">
        <v>5</v>
      </c>
      <c r="L317" s="19"/>
      <c r="M317" s="19"/>
      <c r="N317" s="20"/>
      <c r="O317" s="21"/>
      <c r="P317" s="22"/>
      <c r="T317" s="14"/>
      <c r="U317" s="14"/>
    </row>
    <row r="318" s="15" customFormat="true" ht="15.75" hidden="false" customHeight="true" outlineLevel="0" collapsed="false">
      <c r="A318" s="9"/>
      <c r="B318" s="9"/>
      <c r="C318" s="9"/>
      <c r="D318" s="9"/>
      <c r="E318" s="79" t="s">
        <v>6</v>
      </c>
      <c r="F318" s="79"/>
      <c r="G318" s="79"/>
      <c r="H318" s="79" t="s">
        <v>7</v>
      </c>
      <c r="I318" s="79"/>
      <c r="J318" s="79"/>
      <c r="K318" s="24" t="s">
        <v>8</v>
      </c>
      <c r="L318" s="24"/>
      <c r="M318" s="24"/>
      <c r="N318" s="24" t="s">
        <v>9</v>
      </c>
      <c r="O318" s="24"/>
      <c r="P318" s="24"/>
      <c r="Q318" s="27"/>
      <c r="R318" s="27"/>
      <c r="S318" s="27"/>
      <c r="T318" s="14"/>
      <c r="U318" s="14"/>
    </row>
    <row r="319" s="15" customFormat="true" ht="17.25" hidden="false" customHeight="true" outlineLevel="0" collapsed="false">
      <c r="A319" s="9"/>
      <c r="B319" s="9"/>
      <c r="C319" s="9"/>
      <c r="D319" s="9"/>
      <c r="E319" s="80" t="s">
        <v>10</v>
      </c>
      <c r="F319" s="80"/>
      <c r="G319" s="80"/>
      <c r="H319" s="79" t="s">
        <v>11</v>
      </c>
      <c r="I319" s="79"/>
      <c r="J319" s="79"/>
      <c r="K319" s="24" t="s">
        <v>12</v>
      </c>
      <c r="L319" s="24"/>
      <c r="M319" s="24"/>
      <c r="N319" s="24" t="s">
        <v>13</v>
      </c>
      <c r="O319" s="24"/>
      <c r="P319" s="24"/>
      <c r="Q319" s="27" t="s">
        <v>14</v>
      </c>
      <c r="R319" s="27"/>
      <c r="S319" s="27"/>
      <c r="T319" s="14"/>
      <c r="U319" s="14"/>
    </row>
    <row r="320" s="15" customFormat="true" ht="16.5" hidden="false" customHeight="true" outlineLevel="0" collapsed="false">
      <c r="A320" s="9"/>
      <c r="B320" s="9"/>
      <c r="C320" s="9"/>
      <c r="D320" s="9"/>
      <c r="E320" s="16"/>
      <c r="F320" s="17"/>
      <c r="G320" s="18"/>
      <c r="H320" s="80" t="s">
        <v>15</v>
      </c>
      <c r="I320" s="80"/>
      <c r="J320" s="80"/>
      <c r="K320" s="31" t="s">
        <v>16</v>
      </c>
      <c r="L320" s="31"/>
      <c r="M320" s="31"/>
      <c r="N320" s="31" t="s">
        <v>17</v>
      </c>
      <c r="O320" s="31"/>
      <c r="P320" s="31"/>
      <c r="Q320" s="25" t="s">
        <v>18</v>
      </c>
      <c r="R320" s="25"/>
      <c r="S320" s="25"/>
      <c r="T320" s="14"/>
      <c r="U320" s="14"/>
    </row>
    <row r="321" s="15" customFormat="true" ht="14.25" hidden="false" customHeight="true" outlineLevel="0" collapsed="false">
      <c r="A321" s="9"/>
      <c r="B321" s="9"/>
      <c r="C321" s="9"/>
      <c r="D321" s="9"/>
      <c r="E321" s="32"/>
      <c r="F321" s="33"/>
      <c r="G321" s="34"/>
      <c r="H321" s="35" t="s">
        <v>19</v>
      </c>
      <c r="I321" s="35"/>
      <c r="J321" s="35"/>
      <c r="K321" s="36" t="s">
        <v>19</v>
      </c>
      <c r="L321" s="36"/>
      <c r="M321" s="36"/>
      <c r="N321" s="31" t="s">
        <v>20</v>
      </c>
      <c r="O321" s="31"/>
      <c r="P321" s="31"/>
      <c r="Q321" s="37"/>
      <c r="R321" s="37"/>
      <c r="S321" s="37"/>
      <c r="T321" s="14"/>
      <c r="U321" s="14"/>
    </row>
    <row r="322" s="15" customFormat="true" ht="13.5" hidden="false" customHeight="true" outlineLevel="0" collapsed="false">
      <c r="A322" s="9"/>
      <c r="B322" s="9"/>
      <c r="C322" s="9"/>
      <c r="D322" s="9"/>
      <c r="E322" s="38" t="s">
        <v>6</v>
      </c>
      <c r="F322" s="39" t="s">
        <v>21</v>
      </c>
      <c r="G322" s="40" t="s">
        <v>22</v>
      </c>
      <c r="H322" s="38" t="s">
        <v>6</v>
      </c>
      <c r="I322" s="38" t="s">
        <v>21</v>
      </c>
      <c r="J322" s="40" t="s">
        <v>22</v>
      </c>
      <c r="K322" s="41" t="s">
        <v>6</v>
      </c>
      <c r="L322" s="41" t="s">
        <v>21</v>
      </c>
      <c r="M322" s="42" t="s">
        <v>22</v>
      </c>
      <c r="N322" s="41" t="s">
        <v>6</v>
      </c>
      <c r="O322" s="41" t="s">
        <v>21</v>
      </c>
      <c r="P322" s="41" t="s">
        <v>22</v>
      </c>
      <c r="Q322" s="41" t="s">
        <v>6</v>
      </c>
      <c r="R322" s="41" t="s">
        <v>21</v>
      </c>
      <c r="S322" s="43" t="s">
        <v>22</v>
      </c>
      <c r="T322" s="14"/>
      <c r="U322" s="14"/>
    </row>
    <row r="323" s="15" customFormat="true" ht="13.5" hidden="false" customHeight="true" outlineLevel="0" collapsed="false">
      <c r="A323" s="9"/>
      <c r="B323" s="9"/>
      <c r="C323" s="9"/>
      <c r="D323" s="9"/>
      <c r="E323" s="44" t="s">
        <v>10</v>
      </c>
      <c r="F323" s="45" t="s">
        <v>23</v>
      </c>
      <c r="G323" s="45" t="s">
        <v>24</v>
      </c>
      <c r="H323" s="44" t="s">
        <v>10</v>
      </c>
      <c r="I323" s="44" t="s">
        <v>23</v>
      </c>
      <c r="J323" s="45" t="s">
        <v>24</v>
      </c>
      <c r="K323" s="46" t="s">
        <v>10</v>
      </c>
      <c r="L323" s="46" t="s">
        <v>23</v>
      </c>
      <c r="M323" s="47" t="s">
        <v>24</v>
      </c>
      <c r="N323" s="46" t="s">
        <v>10</v>
      </c>
      <c r="O323" s="46" t="s">
        <v>23</v>
      </c>
      <c r="P323" s="47" t="s">
        <v>24</v>
      </c>
      <c r="Q323" s="46" t="s">
        <v>10</v>
      </c>
      <c r="R323" s="46" t="s">
        <v>23</v>
      </c>
      <c r="S323" s="48" t="s">
        <v>24</v>
      </c>
      <c r="T323" s="14"/>
      <c r="U323" s="14"/>
    </row>
    <row r="324" s="15" customFormat="true" ht="3" hidden="false" customHeight="true" outlineLevel="0" collapsed="false">
      <c r="A324" s="49"/>
      <c r="B324" s="49"/>
      <c r="C324" s="49"/>
      <c r="D324" s="50"/>
      <c r="E324" s="51"/>
      <c r="F324" s="40"/>
      <c r="G324" s="40"/>
      <c r="H324" s="51"/>
      <c r="I324" s="51"/>
      <c r="J324" s="40"/>
      <c r="K324" s="52"/>
      <c r="L324" s="52"/>
      <c r="M324" s="42"/>
      <c r="N324" s="52"/>
      <c r="O324" s="52"/>
      <c r="P324" s="42"/>
      <c r="Q324" s="52"/>
      <c r="R324" s="52"/>
      <c r="S324" s="43"/>
      <c r="T324" s="53"/>
    </row>
    <row r="325" s="15" customFormat="true" ht="16.5" hidden="false" customHeight="true" outlineLevel="0" collapsed="false">
      <c r="A325" s="81" t="s">
        <v>25</v>
      </c>
      <c r="B325" s="81"/>
      <c r="C325" s="81"/>
      <c r="D325" s="81"/>
      <c r="E325" s="82" t="n">
        <f aca="false">SUM(E326+E331+E338+E342)</f>
        <v>3284</v>
      </c>
      <c r="F325" s="82" t="n">
        <f aca="false">SUM(F326+F331+F338+F342)</f>
        <v>1684</v>
      </c>
      <c r="G325" s="82" t="n">
        <f aca="false">SUM(G326+G331+G338+G342)</f>
        <v>1600</v>
      </c>
      <c r="H325" s="82" t="n">
        <f aca="false">SUM(H326+H331+H338+H342)</f>
        <v>0</v>
      </c>
      <c r="I325" s="82" t="n">
        <f aca="false">SUM(I326+I331+I338+I342)</f>
        <v>0</v>
      </c>
      <c r="J325" s="82" t="n">
        <f aca="false">SUM(J326+J331+J338+J342)</f>
        <v>0</v>
      </c>
      <c r="K325" s="83" t="n">
        <f aca="false">SUM(K326+K331+K338+K342)</f>
        <v>0</v>
      </c>
      <c r="L325" s="83" t="n">
        <f aca="false">SUM(L326+L331+L338+L342)</f>
        <v>0</v>
      </c>
      <c r="M325" s="83" t="n">
        <f aca="false">SUM(M326+M331+M338+M342)</f>
        <v>0</v>
      </c>
      <c r="N325" s="105" t="n">
        <v>3284</v>
      </c>
      <c r="O325" s="105" t="n">
        <v>1684</v>
      </c>
      <c r="P325" s="105" t="n">
        <v>1600</v>
      </c>
      <c r="Q325" s="83" t="n">
        <f aca="false">SUM(Q326+Q331+Q338+Q342)</f>
        <v>0</v>
      </c>
      <c r="R325" s="83" t="n">
        <f aca="false">SUM(R326+R331+R338+R342)</f>
        <v>0</v>
      </c>
      <c r="S325" s="83" t="n">
        <f aca="false">SUM(S326+S331+S338+S342)</f>
        <v>0</v>
      </c>
      <c r="T325" s="84"/>
      <c r="U325" s="85" t="s">
        <v>10</v>
      </c>
      <c r="V325" s="25"/>
    </row>
    <row r="326" s="15" customFormat="true" ht="15.75" hidden="false" customHeight="true" outlineLevel="0" collapsed="false">
      <c r="A326" s="86" t="s">
        <v>26</v>
      </c>
      <c r="B326" s="85"/>
      <c r="C326" s="85"/>
      <c r="D326" s="87"/>
      <c r="E326" s="82" t="n">
        <f aca="false">SUM(E327:E330)</f>
        <v>850</v>
      </c>
      <c r="F326" s="82" t="n">
        <f aca="false">SUM(F327:F330)</f>
        <v>436</v>
      </c>
      <c r="G326" s="82" t="n">
        <f aca="false">SUM(G327:G330)</f>
        <v>414</v>
      </c>
      <c r="H326" s="82" t="n">
        <f aca="false">SUM(H327:H330)</f>
        <v>0</v>
      </c>
      <c r="I326" s="82" t="n">
        <f aca="false">SUM(I327:I330)</f>
        <v>0</v>
      </c>
      <c r="J326" s="82" t="n">
        <f aca="false">SUM(J327:J330)</f>
        <v>0</v>
      </c>
      <c r="K326" s="83" t="n">
        <f aca="false">SUM(K327:K330)</f>
        <v>0</v>
      </c>
      <c r="L326" s="83" t="n">
        <f aca="false">SUM(L327:L330)</f>
        <v>0</v>
      </c>
      <c r="M326" s="83" t="n">
        <f aca="false">SUM(M327:M330)</f>
        <v>0</v>
      </c>
      <c r="N326" s="105" t="n">
        <v>850</v>
      </c>
      <c r="O326" s="105" t="n">
        <v>436</v>
      </c>
      <c r="P326" s="105" t="n">
        <v>414</v>
      </c>
      <c r="Q326" s="83" t="n">
        <f aca="false">SUM(Q327:Q330)</f>
        <v>0</v>
      </c>
      <c r="R326" s="83" t="n">
        <f aca="false">SUM(R327:R330)</f>
        <v>0</v>
      </c>
      <c r="S326" s="83" t="n">
        <f aca="false">SUM(S327:S330)</f>
        <v>0</v>
      </c>
      <c r="T326" s="88" t="s">
        <v>27</v>
      </c>
      <c r="U326" s="89"/>
      <c r="V326" s="25"/>
    </row>
    <row r="327" s="15" customFormat="true" ht="13.5" hidden="false" customHeight="true" outlineLevel="0" collapsed="false">
      <c r="A327" s="90"/>
      <c r="B327" s="65" t="s">
        <v>28</v>
      </c>
      <c r="C327" s="90"/>
      <c r="D327" s="91"/>
      <c r="E327" s="82" t="n">
        <f aca="false">H327+K327+N327+Q327</f>
        <v>345</v>
      </c>
      <c r="F327" s="82" t="n">
        <f aca="false">I327+L327+O327+R327</f>
        <v>175</v>
      </c>
      <c r="G327" s="82" t="n">
        <f aca="false">J327+M327+P327+S327</f>
        <v>170</v>
      </c>
      <c r="H327" s="82" t="n">
        <f aca="false">I327+J327</f>
        <v>0</v>
      </c>
      <c r="I327" s="82"/>
      <c r="J327" s="92"/>
      <c r="K327" s="83" t="n">
        <f aca="false">L327+M327</f>
        <v>0</v>
      </c>
      <c r="L327" s="83"/>
      <c r="M327" s="91"/>
      <c r="N327" s="106" t="n">
        <v>345</v>
      </c>
      <c r="O327" s="106" t="n">
        <v>175</v>
      </c>
      <c r="P327" s="106" t="n">
        <v>170</v>
      </c>
      <c r="Q327" s="83" t="n">
        <f aca="false">R327+S327</f>
        <v>0</v>
      </c>
      <c r="R327" s="83"/>
      <c r="S327" s="90"/>
      <c r="T327" s="84"/>
      <c r="U327" s="90" t="s">
        <v>29</v>
      </c>
    </row>
    <row r="328" s="15" customFormat="true" ht="13.5" hidden="false" customHeight="true" outlineLevel="0" collapsed="false">
      <c r="A328" s="90"/>
      <c r="B328" s="65" t="s">
        <v>30</v>
      </c>
      <c r="C328" s="90"/>
      <c r="D328" s="91"/>
      <c r="E328" s="82" t="n">
        <f aca="false">H328+K328+N328+Q328</f>
        <v>237</v>
      </c>
      <c r="F328" s="82" t="n">
        <f aca="false">I328+L328+O328+R328</f>
        <v>121</v>
      </c>
      <c r="G328" s="82" t="n">
        <f aca="false">J328+M328+P328+S328</f>
        <v>116</v>
      </c>
      <c r="H328" s="82" t="n">
        <f aca="false">I328+J328</f>
        <v>0</v>
      </c>
      <c r="I328" s="82"/>
      <c r="J328" s="92"/>
      <c r="K328" s="83" t="n">
        <f aca="false">L328+M328</f>
        <v>0</v>
      </c>
      <c r="L328" s="83"/>
      <c r="M328" s="91"/>
      <c r="N328" s="106" t="n">
        <v>237</v>
      </c>
      <c r="O328" s="106" t="n">
        <v>121</v>
      </c>
      <c r="P328" s="106" t="n">
        <v>116</v>
      </c>
      <c r="Q328" s="83" t="n">
        <f aca="false">R328+S328</f>
        <v>0</v>
      </c>
      <c r="R328" s="83"/>
      <c r="S328" s="90"/>
      <c r="T328" s="84"/>
      <c r="U328" s="90" t="s">
        <v>31</v>
      </c>
    </row>
    <row r="329" s="15" customFormat="true" ht="13.5" hidden="false" customHeight="true" outlineLevel="0" collapsed="false">
      <c r="A329" s="90"/>
      <c r="B329" s="65" t="s">
        <v>32</v>
      </c>
      <c r="C329" s="90"/>
      <c r="D329" s="91"/>
      <c r="E329" s="82" t="n">
        <f aca="false">H329+K329+N329+Q329</f>
        <v>268</v>
      </c>
      <c r="F329" s="82" t="n">
        <f aca="false">I329+L329+O329+R329</f>
        <v>140</v>
      </c>
      <c r="G329" s="82" t="n">
        <f aca="false">J329+M329+P329+S329</f>
        <v>128</v>
      </c>
      <c r="H329" s="82" t="n">
        <f aca="false">I329+J329</f>
        <v>0</v>
      </c>
      <c r="I329" s="82"/>
      <c r="J329" s="92"/>
      <c r="K329" s="83" t="n">
        <f aca="false">L329+M329</f>
        <v>0</v>
      </c>
      <c r="L329" s="83"/>
      <c r="M329" s="91"/>
      <c r="N329" s="106" t="n">
        <v>268</v>
      </c>
      <c r="O329" s="106" t="n">
        <v>140</v>
      </c>
      <c r="P329" s="106" t="n">
        <v>128</v>
      </c>
      <c r="Q329" s="83" t="n">
        <f aca="false">R329+S329</f>
        <v>0</v>
      </c>
      <c r="R329" s="83"/>
      <c r="S329" s="91"/>
      <c r="T329" s="90"/>
      <c r="U329" s="93" t="s">
        <v>34</v>
      </c>
    </row>
    <row r="330" s="15" customFormat="true" ht="13.5" hidden="false" customHeight="true" outlineLevel="0" collapsed="false">
      <c r="A330" s="90"/>
      <c r="B330" s="65" t="s">
        <v>35</v>
      </c>
      <c r="C330" s="90"/>
      <c r="D330" s="91"/>
      <c r="E330" s="82" t="n">
        <f aca="false">H330+K330+N330+Q330</f>
        <v>0</v>
      </c>
      <c r="F330" s="82" t="n">
        <f aca="false">I330+L330+O330+R330</f>
        <v>0</v>
      </c>
      <c r="G330" s="82" t="n">
        <f aca="false">J330+M330+P330+S330</f>
        <v>0</v>
      </c>
      <c r="H330" s="82" t="n">
        <f aca="false">I330+J330</f>
        <v>0</v>
      </c>
      <c r="I330" s="82"/>
      <c r="J330" s="92"/>
      <c r="K330" s="83" t="n">
        <f aca="false">L330+M330</f>
        <v>0</v>
      </c>
      <c r="L330" s="83"/>
      <c r="M330" s="91"/>
      <c r="N330" s="106" t="n">
        <v>0</v>
      </c>
      <c r="O330" s="106" t="n">
        <v>0</v>
      </c>
      <c r="P330" s="106" t="n">
        <v>0</v>
      </c>
      <c r="Q330" s="83" t="n">
        <f aca="false">R330+S330</f>
        <v>0</v>
      </c>
      <c r="R330" s="83"/>
      <c r="S330" s="91"/>
      <c r="T330" s="90"/>
      <c r="U330" s="93" t="s">
        <v>36</v>
      </c>
    </row>
    <row r="331" s="15" customFormat="true" ht="16.5" hidden="false" customHeight="true" outlineLevel="0" collapsed="false">
      <c r="A331" s="94" t="s">
        <v>37</v>
      </c>
      <c r="B331" s="90"/>
      <c r="C331" s="90"/>
      <c r="D331" s="91"/>
      <c r="E331" s="82" t="n">
        <f aca="false">SUM(E332:E337)</f>
        <v>1741</v>
      </c>
      <c r="F331" s="82" t="n">
        <f aca="false">SUM(F332:F337)</f>
        <v>877</v>
      </c>
      <c r="G331" s="82" t="n">
        <f aca="false">SUM(G332:G337)</f>
        <v>864</v>
      </c>
      <c r="H331" s="82" t="n">
        <f aca="false">SUM(H332:H337)</f>
        <v>0</v>
      </c>
      <c r="I331" s="82" t="n">
        <f aca="false">SUM(I332:I337)</f>
        <v>0</v>
      </c>
      <c r="J331" s="82" t="n">
        <f aca="false">SUM(J332:J337)</f>
        <v>0</v>
      </c>
      <c r="K331" s="83" t="n">
        <f aca="false">SUM(K332:K337)</f>
        <v>0</v>
      </c>
      <c r="L331" s="83" t="n">
        <f aca="false">SUM(L332:L337)</f>
        <v>0</v>
      </c>
      <c r="M331" s="83" t="n">
        <f aca="false">SUM(M332:M337)</f>
        <v>0</v>
      </c>
      <c r="N331" s="105" t="n">
        <v>1741</v>
      </c>
      <c r="O331" s="105" t="n">
        <v>877</v>
      </c>
      <c r="P331" s="105" t="n">
        <v>864</v>
      </c>
      <c r="Q331" s="83" t="n">
        <f aca="false">SUM(Q332:Q337)</f>
        <v>0</v>
      </c>
      <c r="R331" s="83" t="n">
        <f aca="false">SUM(R332:R337)</f>
        <v>0</v>
      </c>
      <c r="S331" s="83" t="n">
        <f aca="false">SUM(S332:S337)</f>
        <v>0</v>
      </c>
      <c r="T331" s="88" t="s">
        <v>38</v>
      </c>
      <c r="U331" s="90"/>
      <c r="V331" s="25"/>
      <c r="W331" s="25"/>
    </row>
    <row r="332" s="15" customFormat="true" ht="12" hidden="false" customHeight="true" outlineLevel="0" collapsed="false">
      <c r="A332" s="90"/>
      <c r="B332" s="65" t="s">
        <v>39</v>
      </c>
      <c r="C332" s="90"/>
      <c r="D332" s="91"/>
      <c r="E332" s="82" t="n">
        <f aca="false">H332+K332+N332+Q332</f>
        <v>380</v>
      </c>
      <c r="F332" s="82" t="n">
        <f aca="false">I332+L332+O332+R332</f>
        <v>185</v>
      </c>
      <c r="G332" s="82" t="n">
        <f aca="false">J332+M332+P332+S332</f>
        <v>195</v>
      </c>
      <c r="H332" s="82" t="n">
        <f aca="false">I332+J332</f>
        <v>0</v>
      </c>
      <c r="I332" s="82"/>
      <c r="J332" s="92"/>
      <c r="K332" s="83" t="n">
        <f aca="false">L332+M332</f>
        <v>0</v>
      </c>
      <c r="L332" s="83"/>
      <c r="M332" s="91"/>
      <c r="N332" s="106" t="n">
        <v>380</v>
      </c>
      <c r="O332" s="106" t="n">
        <v>185</v>
      </c>
      <c r="P332" s="106" t="n">
        <v>195</v>
      </c>
      <c r="Q332" s="83" t="n">
        <f aca="false">R332+S332</f>
        <v>0</v>
      </c>
      <c r="R332" s="83"/>
      <c r="S332" s="91"/>
      <c r="T332" s="90"/>
      <c r="U332" s="93" t="s">
        <v>40</v>
      </c>
    </row>
    <row r="333" customFormat="false" ht="12" hidden="false" customHeight="true" outlineLevel="0" collapsed="false">
      <c r="A333" s="95"/>
      <c r="B333" s="65" t="s">
        <v>41</v>
      </c>
      <c r="C333" s="95"/>
      <c r="D333" s="96"/>
      <c r="E333" s="82" t="n">
        <f aca="false">H333+K333+N333+Q333</f>
        <v>236</v>
      </c>
      <c r="F333" s="82" t="n">
        <f aca="false">I333+L333+O333+R333</f>
        <v>125</v>
      </c>
      <c r="G333" s="82" t="n">
        <f aca="false">J333+M333+P333+S333</f>
        <v>111</v>
      </c>
      <c r="H333" s="82" t="n">
        <f aca="false">I333+J333</f>
        <v>0</v>
      </c>
      <c r="I333" s="97"/>
      <c r="J333" s="98"/>
      <c r="K333" s="83" t="n">
        <f aca="false">L333+M333</f>
        <v>0</v>
      </c>
      <c r="L333" s="83"/>
      <c r="M333" s="91"/>
      <c r="N333" s="106" t="n">
        <v>236</v>
      </c>
      <c r="O333" s="106" t="n">
        <v>125</v>
      </c>
      <c r="P333" s="106" t="n">
        <v>111</v>
      </c>
      <c r="Q333" s="83" t="n">
        <f aca="false">R333+S333</f>
        <v>0</v>
      </c>
      <c r="R333" s="99"/>
      <c r="S333" s="96"/>
      <c r="T333" s="95"/>
      <c r="U333" s="93" t="s">
        <v>42</v>
      </c>
    </row>
    <row r="334" customFormat="false" ht="12" hidden="false" customHeight="true" outlineLevel="0" collapsed="false">
      <c r="A334" s="94"/>
      <c r="B334" s="65" t="s">
        <v>43</v>
      </c>
      <c r="C334" s="95"/>
      <c r="D334" s="96"/>
      <c r="E334" s="82" t="n">
        <f aca="false">H334+K334+N334+Q334</f>
        <v>265</v>
      </c>
      <c r="F334" s="82" t="n">
        <f aca="false">I334+L334+O334+R334</f>
        <v>134</v>
      </c>
      <c r="G334" s="82" t="n">
        <f aca="false">J334+M334+P334+S334</f>
        <v>131</v>
      </c>
      <c r="H334" s="82" t="n">
        <f aca="false">I334+J334</f>
        <v>0</v>
      </c>
      <c r="I334" s="97"/>
      <c r="J334" s="98"/>
      <c r="K334" s="83" t="n">
        <f aca="false">L334+M334</f>
        <v>0</v>
      </c>
      <c r="L334" s="83"/>
      <c r="M334" s="91"/>
      <c r="N334" s="106" t="n">
        <v>265</v>
      </c>
      <c r="O334" s="106" t="n">
        <v>134</v>
      </c>
      <c r="P334" s="106" t="n">
        <v>131</v>
      </c>
      <c r="Q334" s="83" t="n">
        <f aca="false">R334+S334</f>
        <v>0</v>
      </c>
      <c r="R334" s="99"/>
      <c r="S334" s="96"/>
      <c r="T334" s="95"/>
      <c r="U334" s="93" t="s">
        <v>44</v>
      </c>
    </row>
    <row r="335" customFormat="false" ht="12" hidden="false" customHeight="true" outlineLevel="0" collapsed="false">
      <c r="A335" s="95"/>
      <c r="B335" s="65" t="s">
        <v>45</v>
      </c>
      <c r="C335" s="95"/>
      <c r="D335" s="96"/>
      <c r="E335" s="82" t="n">
        <f aca="false">H335+K335+N335+Q335</f>
        <v>273</v>
      </c>
      <c r="F335" s="82" t="n">
        <f aca="false">I335+L335+O335+R335</f>
        <v>146</v>
      </c>
      <c r="G335" s="82" t="n">
        <f aca="false">J335+M335+P335+S335</f>
        <v>127</v>
      </c>
      <c r="H335" s="82" t="n">
        <f aca="false">I335+J335</f>
        <v>0</v>
      </c>
      <c r="I335" s="97"/>
      <c r="J335" s="98"/>
      <c r="K335" s="83" t="n">
        <f aca="false">L335+M335</f>
        <v>0</v>
      </c>
      <c r="L335" s="83"/>
      <c r="M335" s="91"/>
      <c r="N335" s="106" t="n">
        <v>273</v>
      </c>
      <c r="O335" s="106" t="n">
        <v>146</v>
      </c>
      <c r="P335" s="106" t="n">
        <v>127</v>
      </c>
      <c r="Q335" s="83" t="n">
        <f aca="false">R335+S335</f>
        <v>0</v>
      </c>
      <c r="R335" s="99"/>
      <c r="S335" s="96"/>
      <c r="T335" s="95"/>
      <c r="U335" s="93" t="s">
        <v>46</v>
      </c>
    </row>
    <row r="336" customFormat="false" ht="12" hidden="false" customHeight="true" outlineLevel="0" collapsed="false">
      <c r="A336" s="95"/>
      <c r="B336" s="65" t="s">
        <v>47</v>
      </c>
      <c r="C336" s="95"/>
      <c r="D336" s="96"/>
      <c r="E336" s="82" t="n">
        <f aca="false">H336+K336+N336+Q336</f>
        <v>283</v>
      </c>
      <c r="F336" s="82" t="n">
        <f aca="false">I336+L336+O336+R336</f>
        <v>142</v>
      </c>
      <c r="G336" s="82" t="n">
        <f aca="false">J336+M336+P336+S336</f>
        <v>141</v>
      </c>
      <c r="H336" s="82" t="n">
        <f aca="false">I336+J336</f>
        <v>0</v>
      </c>
      <c r="I336" s="97"/>
      <c r="J336" s="98"/>
      <c r="K336" s="83" t="n">
        <f aca="false">L336+M336</f>
        <v>0</v>
      </c>
      <c r="L336" s="83"/>
      <c r="M336" s="91"/>
      <c r="N336" s="106" t="n">
        <v>283</v>
      </c>
      <c r="O336" s="106" t="n">
        <v>142</v>
      </c>
      <c r="P336" s="106" t="n">
        <v>141</v>
      </c>
      <c r="Q336" s="83" t="n">
        <f aca="false">R336+S336</f>
        <v>0</v>
      </c>
      <c r="R336" s="99"/>
      <c r="S336" s="96"/>
      <c r="T336" s="95"/>
      <c r="U336" s="93" t="s">
        <v>48</v>
      </c>
    </row>
    <row r="337" customFormat="false" ht="12" hidden="false" customHeight="true" outlineLevel="0" collapsed="false">
      <c r="A337" s="95"/>
      <c r="B337" s="65" t="s">
        <v>49</v>
      </c>
      <c r="C337" s="95"/>
      <c r="D337" s="96"/>
      <c r="E337" s="82" t="n">
        <f aca="false">H337+K337+N337+Q337</f>
        <v>304</v>
      </c>
      <c r="F337" s="82" t="n">
        <f aca="false">I337+L337+O337+R337</f>
        <v>145</v>
      </c>
      <c r="G337" s="82" t="n">
        <f aca="false">J337+M337+P337+S337</f>
        <v>159</v>
      </c>
      <c r="H337" s="82" t="n">
        <f aca="false">I337+J337</f>
        <v>0</v>
      </c>
      <c r="I337" s="97"/>
      <c r="J337" s="98"/>
      <c r="K337" s="83" t="n">
        <f aca="false">L337+M337</f>
        <v>0</v>
      </c>
      <c r="L337" s="83"/>
      <c r="M337" s="91"/>
      <c r="N337" s="106" t="n">
        <v>304</v>
      </c>
      <c r="O337" s="106" t="n">
        <v>145</v>
      </c>
      <c r="P337" s="106" t="n">
        <v>159</v>
      </c>
      <c r="Q337" s="83" t="n">
        <f aca="false">R337+S337</f>
        <v>0</v>
      </c>
      <c r="R337" s="99"/>
      <c r="S337" s="96"/>
      <c r="T337" s="95"/>
      <c r="U337" s="93" t="s">
        <v>50</v>
      </c>
    </row>
    <row r="338" customFormat="false" ht="17.25" hidden="false" customHeight="true" outlineLevel="0" collapsed="false">
      <c r="A338" s="94" t="s">
        <v>51</v>
      </c>
      <c r="B338" s="90"/>
      <c r="C338" s="95"/>
      <c r="D338" s="96"/>
      <c r="E338" s="97" t="n">
        <f aca="false">SUM(E339:E341)</f>
        <v>693</v>
      </c>
      <c r="F338" s="97" t="n">
        <f aca="false">SUM(F339:F341)</f>
        <v>371</v>
      </c>
      <c r="G338" s="97" t="n">
        <f aca="false">SUM(G339:G341)</f>
        <v>322</v>
      </c>
      <c r="H338" s="97" t="n">
        <f aca="false">SUM(H339:H341)</f>
        <v>0</v>
      </c>
      <c r="I338" s="97" t="n">
        <f aca="false">SUM(I339:I341)</f>
        <v>0</v>
      </c>
      <c r="J338" s="97" t="n">
        <f aca="false">SUM(J339:J341)</f>
        <v>0</v>
      </c>
      <c r="K338" s="99" t="n">
        <f aca="false">SUM(K339:K341)</f>
        <v>0</v>
      </c>
      <c r="L338" s="99" t="n">
        <f aca="false">SUM(L339:L341)</f>
        <v>0</v>
      </c>
      <c r="M338" s="99" t="n">
        <f aca="false">SUM(M339:M341)</f>
        <v>0</v>
      </c>
      <c r="N338" s="105" t="n">
        <v>693</v>
      </c>
      <c r="O338" s="105" t="n">
        <v>371</v>
      </c>
      <c r="P338" s="105" t="n">
        <v>322</v>
      </c>
      <c r="Q338" s="99" t="n">
        <f aca="false">SUM(Q339:Q341)</f>
        <v>0</v>
      </c>
      <c r="R338" s="99" t="n">
        <f aca="false">SUM(R339:R341)</f>
        <v>0</v>
      </c>
      <c r="S338" s="99" t="n">
        <f aca="false">SUM(S339:S341)</f>
        <v>0</v>
      </c>
      <c r="T338" s="88" t="s">
        <v>52</v>
      </c>
      <c r="U338" s="89"/>
      <c r="V338" s="25"/>
    </row>
    <row r="339" customFormat="false" ht="13.5" hidden="false" customHeight="true" outlineLevel="0" collapsed="false">
      <c r="A339" s="95"/>
      <c r="B339" s="65" t="s">
        <v>53</v>
      </c>
      <c r="C339" s="95"/>
      <c r="D339" s="96"/>
      <c r="E339" s="82" t="n">
        <f aca="false">H339+K339+N339+Q339</f>
        <v>248</v>
      </c>
      <c r="F339" s="82" t="n">
        <f aca="false">I339+L339+O339+R339</f>
        <v>131</v>
      </c>
      <c r="G339" s="82" t="n">
        <f aca="false">J339+M339+P339+S339</f>
        <v>117</v>
      </c>
      <c r="H339" s="82" t="n">
        <f aca="false">I339+J339</f>
        <v>0</v>
      </c>
      <c r="I339" s="97"/>
      <c r="J339" s="98"/>
      <c r="K339" s="83" t="n">
        <f aca="false">L339+M339</f>
        <v>0</v>
      </c>
      <c r="L339" s="83"/>
      <c r="M339" s="91"/>
      <c r="N339" s="106" t="n">
        <v>248</v>
      </c>
      <c r="O339" s="106" t="n">
        <v>131</v>
      </c>
      <c r="P339" s="106" t="n">
        <v>117</v>
      </c>
      <c r="Q339" s="83" t="n">
        <f aca="false">R339+S339</f>
        <v>0</v>
      </c>
      <c r="R339" s="99"/>
      <c r="S339" s="96"/>
      <c r="T339" s="95"/>
      <c r="U339" s="93" t="s">
        <v>54</v>
      </c>
    </row>
    <row r="340" customFormat="false" ht="13.5" hidden="false" customHeight="true" outlineLevel="0" collapsed="false">
      <c r="A340" s="95"/>
      <c r="B340" s="65" t="s">
        <v>55</v>
      </c>
      <c r="C340" s="95"/>
      <c r="D340" s="96"/>
      <c r="E340" s="82" t="n">
        <f aca="false">H340+K340+N340+Q340</f>
        <v>214</v>
      </c>
      <c r="F340" s="82" t="n">
        <f aca="false">I340+L340+O340+R340</f>
        <v>113</v>
      </c>
      <c r="G340" s="82" t="n">
        <f aca="false">J340+M340+P340+S340</f>
        <v>101</v>
      </c>
      <c r="H340" s="82" t="n">
        <f aca="false">I340+J340</f>
        <v>0</v>
      </c>
      <c r="I340" s="97"/>
      <c r="J340" s="98"/>
      <c r="K340" s="83" t="n">
        <f aca="false">L340+M340</f>
        <v>0</v>
      </c>
      <c r="L340" s="83"/>
      <c r="M340" s="91"/>
      <c r="N340" s="106" t="n">
        <v>214</v>
      </c>
      <c r="O340" s="106" t="n">
        <v>113</v>
      </c>
      <c r="P340" s="106" t="n">
        <v>101</v>
      </c>
      <c r="Q340" s="83" t="n">
        <f aca="false">R340+S340</f>
        <v>0</v>
      </c>
      <c r="R340" s="99"/>
      <c r="S340" s="96"/>
      <c r="T340" s="95"/>
      <c r="U340" s="93" t="s">
        <v>56</v>
      </c>
    </row>
    <row r="341" customFormat="false" ht="13.5" hidden="false" customHeight="true" outlineLevel="0" collapsed="false">
      <c r="A341" s="95"/>
      <c r="B341" s="65" t="s">
        <v>57</v>
      </c>
      <c r="C341" s="95"/>
      <c r="D341" s="96"/>
      <c r="E341" s="82" t="n">
        <f aca="false">H341+K341+N341+Q341</f>
        <v>231</v>
      </c>
      <c r="F341" s="82" t="n">
        <f aca="false">I341+L341+O341+R341</f>
        <v>127</v>
      </c>
      <c r="G341" s="82" t="n">
        <f aca="false">J341+M341+P341+S341</f>
        <v>104</v>
      </c>
      <c r="H341" s="82" t="n">
        <f aca="false">I341+J341</f>
        <v>0</v>
      </c>
      <c r="I341" s="97"/>
      <c r="J341" s="98"/>
      <c r="K341" s="83" t="n">
        <f aca="false">L341+M341</f>
        <v>0</v>
      </c>
      <c r="L341" s="83"/>
      <c r="M341" s="91"/>
      <c r="N341" s="106" t="n">
        <v>231</v>
      </c>
      <c r="O341" s="106" t="n">
        <v>127</v>
      </c>
      <c r="P341" s="106" t="n">
        <v>104</v>
      </c>
      <c r="Q341" s="83" t="n">
        <f aca="false">R341+S341</f>
        <v>0</v>
      </c>
      <c r="R341" s="99"/>
      <c r="S341" s="96"/>
      <c r="T341" s="95"/>
      <c r="U341" s="93" t="s">
        <v>58</v>
      </c>
    </row>
    <row r="342" customFormat="false" ht="16.5" hidden="false" customHeight="true" outlineLevel="0" collapsed="false">
      <c r="A342" s="94" t="s">
        <v>59</v>
      </c>
      <c r="B342" s="90"/>
      <c r="C342" s="95"/>
      <c r="D342" s="96"/>
      <c r="E342" s="97" t="n">
        <f aca="false">SUM(E343:E345)</f>
        <v>0</v>
      </c>
      <c r="F342" s="97" t="n">
        <f aca="false">SUM(F343:F345)</f>
        <v>0</v>
      </c>
      <c r="G342" s="97" t="n">
        <f aca="false">SUM(G343:G345)</f>
        <v>0</v>
      </c>
      <c r="H342" s="97" t="n">
        <f aca="false">SUM(H343:H345)</f>
        <v>0</v>
      </c>
      <c r="I342" s="97" t="n">
        <f aca="false">SUM(I343:I345)</f>
        <v>0</v>
      </c>
      <c r="J342" s="97" t="n">
        <f aca="false">SUM(J343:J345)</f>
        <v>0</v>
      </c>
      <c r="K342" s="99" t="n">
        <f aca="false">SUM(K343:K345)</f>
        <v>0</v>
      </c>
      <c r="L342" s="99" t="n">
        <f aca="false">SUM(L343:L345)</f>
        <v>0</v>
      </c>
      <c r="M342" s="99" t="n">
        <f aca="false">SUM(M343:M345)</f>
        <v>0</v>
      </c>
      <c r="N342" s="105" t="n">
        <v>0</v>
      </c>
      <c r="O342" s="105" t="n">
        <v>0</v>
      </c>
      <c r="P342" s="105" t="n">
        <v>0</v>
      </c>
      <c r="Q342" s="99" t="n">
        <f aca="false">SUM(Q343:Q345)</f>
        <v>0</v>
      </c>
      <c r="R342" s="99" t="n">
        <f aca="false">SUM(R343:R345)</f>
        <v>0</v>
      </c>
      <c r="S342" s="99" t="n">
        <f aca="false">SUM(S343:S345)</f>
        <v>0</v>
      </c>
      <c r="T342" s="88" t="s">
        <v>60</v>
      </c>
      <c r="U342" s="89"/>
      <c r="V342" s="25"/>
    </row>
    <row r="343" customFormat="false" ht="13.5" hidden="false" customHeight="true" outlineLevel="0" collapsed="false">
      <c r="A343" s="95"/>
      <c r="B343" s="65" t="s">
        <v>61</v>
      </c>
      <c r="C343" s="95"/>
      <c r="D343" s="96"/>
      <c r="E343" s="82" t="n">
        <f aca="false">H343+K343+N343+Q343</f>
        <v>0</v>
      </c>
      <c r="F343" s="82" t="n">
        <f aca="false">I343+L343+O343+R343</f>
        <v>0</v>
      </c>
      <c r="G343" s="82" t="n">
        <f aca="false">J343+M343+P343+S343</f>
        <v>0</v>
      </c>
      <c r="H343" s="82" t="n">
        <f aca="false">I343+J343</f>
        <v>0</v>
      </c>
      <c r="I343" s="97"/>
      <c r="J343" s="98"/>
      <c r="K343" s="83" t="n">
        <f aca="false">L343+M343</f>
        <v>0</v>
      </c>
      <c r="L343" s="83"/>
      <c r="M343" s="91"/>
      <c r="N343" s="106" t="n">
        <v>0</v>
      </c>
      <c r="O343" s="106" t="n">
        <v>0</v>
      </c>
      <c r="P343" s="106" t="n">
        <v>0</v>
      </c>
      <c r="Q343" s="83" t="n">
        <f aca="false">R343+S343</f>
        <v>0</v>
      </c>
      <c r="R343" s="99"/>
      <c r="S343" s="96"/>
      <c r="T343" s="95"/>
      <c r="U343" s="93" t="s">
        <v>62</v>
      </c>
    </row>
    <row r="344" customFormat="false" ht="13.5" hidden="false" customHeight="true" outlineLevel="0" collapsed="false">
      <c r="A344" s="95"/>
      <c r="B344" s="65" t="s">
        <v>63</v>
      </c>
      <c r="C344" s="95"/>
      <c r="D344" s="96"/>
      <c r="E344" s="82" t="n">
        <f aca="false">H344+K344+N344+Q344</f>
        <v>0</v>
      </c>
      <c r="F344" s="82" t="n">
        <f aca="false">I344+L344+O344+R344</f>
        <v>0</v>
      </c>
      <c r="G344" s="82" t="n">
        <f aca="false">J344+M344+P344+S344</f>
        <v>0</v>
      </c>
      <c r="H344" s="82" t="n">
        <f aca="false">I344+J344</f>
        <v>0</v>
      </c>
      <c r="I344" s="97"/>
      <c r="J344" s="98"/>
      <c r="K344" s="83" t="n">
        <f aca="false">L344+M344</f>
        <v>0</v>
      </c>
      <c r="L344" s="83"/>
      <c r="M344" s="91"/>
      <c r="N344" s="106" t="n">
        <v>0</v>
      </c>
      <c r="O344" s="106" t="n">
        <v>0</v>
      </c>
      <c r="P344" s="106" t="n">
        <v>0</v>
      </c>
      <c r="Q344" s="83" t="n">
        <f aca="false">R344+S344</f>
        <v>0</v>
      </c>
      <c r="R344" s="99"/>
      <c r="S344" s="96"/>
      <c r="T344" s="95"/>
      <c r="U344" s="93" t="s">
        <v>64</v>
      </c>
    </row>
    <row r="345" customFormat="false" ht="13.5" hidden="false" customHeight="true" outlineLevel="0" collapsed="false">
      <c r="A345" s="95"/>
      <c r="B345" s="65" t="s">
        <v>65</v>
      </c>
      <c r="C345" s="95"/>
      <c r="D345" s="96"/>
      <c r="E345" s="82" t="n">
        <f aca="false">H345+K345+N345+Q345</f>
        <v>0</v>
      </c>
      <c r="F345" s="82" t="n">
        <f aca="false">I345+L345+O345+R345</f>
        <v>0</v>
      </c>
      <c r="G345" s="82" t="n">
        <f aca="false">J345+M345+P345+S345</f>
        <v>0</v>
      </c>
      <c r="H345" s="82" t="n">
        <f aca="false">I345+J345</f>
        <v>0</v>
      </c>
      <c r="I345" s="97"/>
      <c r="J345" s="98"/>
      <c r="K345" s="83" t="n">
        <f aca="false">L345+M345</f>
        <v>0</v>
      </c>
      <c r="L345" s="83"/>
      <c r="M345" s="91"/>
      <c r="N345" s="106" t="n">
        <v>0</v>
      </c>
      <c r="O345" s="106" t="n">
        <v>0</v>
      </c>
      <c r="P345" s="106" t="n">
        <v>0</v>
      </c>
      <c r="Q345" s="83" t="n">
        <f aca="false">R345+S345</f>
        <v>0</v>
      </c>
      <c r="R345" s="99"/>
      <c r="S345" s="96"/>
      <c r="T345" s="95"/>
      <c r="U345" s="93" t="s">
        <v>66</v>
      </c>
    </row>
    <row r="346" customFormat="false" ht="3" hidden="false" customHeight="true" outlineLevel="0" collapsed="false">
      <c r="A346" s="70"/>
      <c r="B346" s="70"/>
      <c r="C346" s="70"/>
      <c r="D346" s="70"/>
      <c r="E346" s="100"/>
      <c r="F346" s="101"/>
      <c r="G346" s="101"/>
      <c r="H346" s="100"/>
      <c r="I346" s="100"/>
      <c r="J346" s="101"/>
      <c r="K346" s="73"/>
      <c r="L346" s="73"/>
      <c r="M346" s="74"/>
      <c r="N346" s="106" t="n">
        <v>0</v>
      </c>
      <c r="O346" s="106" t="n">
        <v>0</v>
      </c>
      <c r="P346" s="106" t="n">
        <v>0</v>
      </c>
      <c r="Q346" s="73"/>
      <c r="R346" s="73"/>
      <c r="S346" s="74"/>
      <c r="T346" s="70"/>
      <c r="U346" s="70"/>
    </row>
    <row r="347" customFormat="false" ht="3" hidden="false" customHeight="true" outlineLevel="0" collapsed="false"/>
    <row r="348" s="103" customFormat="true" ht="14.25" hidden="false" customHeight="true" outlineLevel="0" collapsed="false">
      <c r="A348" s="15"/>
      <c r="B348" s="102" t="s">
        <v>78</v>
      </c>
      <c r="C348" s="15"/>
      <c r="D348" s="15"/>
      <c r="E348" s="17"/>
      <c r="F348" s="17"/>
      <c r="G348" s="17"/>
      <c r="H348" s="17"/>
      <c r="I348" s="17"/>
      <c r="J348" s="17"/>
      <c r="K348" s="102" t="s">
        <v>79</v>
      </c>
      <c r="N348" s="15"/>
      <c r="O348" s="15"/>
    </row>
    <row r="349" s="103" customFormat="true" ht="18.75" hidden="false" customHeight="true" outlineLevel="0" collapsed="false">
      <c r="B349" s="103" t="s">
        <v>80</v>
      </c>
      <c r="E349" s="17"/>
      <c r="F349" s="17"/>
      <c r="G349" s="17"/>
      <c r="H349" s="17"/>
      <c r="I349" s="17"/>
      <c r="J349" s="17"/>
      <c r="K349" s="102" t="s">
        <v>81</v>
      </c>
    </row>
    <row r="350" customFormat="false" ht="18.75" hidden="false" customHeight="true" outlineLevel="0" collapsed="false">
      <c r="A350" s="15"/>
      <c r="B350" s="103" t="s">
        <v>82</v>
      </c>
      <c r="C350" s="103"/>
      <c r="D350" s="103"/>
      <c r="E350" s="17"/>
      <c r="F350" s="17"/>
      <c r="G350" s="17"/>
      <c r="H350" s="17"/>
      <c r="I350" s="17"/>
      <c r="J350" s="17"/>
      <c r="K350" s="102" t="s">
        <v>83</v>
      </c>
      <c r="L350" s="103"/>
      <c r="M350" s="103"/>
      <c r="N350" s="15"/>
      <c r="O350" s="15"/>
    </row>
    <row r="351" customFormat="false" ht="16.5" hidden="false" customHeight="true" outlineLevel="0" collapsed="false">
      <c r="A351" s="15"/>
      <c r="B351" s="15"/>
      <c r="C351" s="103" t="s">
        <v>84</v>
      </c>
      <c r="D351" s="103"/>
      <c r="E351" s="17"/>
      <c r="F351" s="17"/>
      <c r="G351" s="17"/>
      <c r="H351" s="17"/>
      <c r="I351" s="17"/>
      <c r="J351" s="17"/>
      <c r="K351" s="102" t="s">
        <v>85</v>
      </c>
      <c r="L351" s="103"/>
      <c r="M351" s="103"/>
      <c r="N351" s="103"/>
      <c r="O351" s="103"/>
      <c r="P351" s="104"/>
      <c r="Q351" s="104"/>
      <c r="R351" s="104"/>
    </row>
  </sheetData>
  <mergeCells count="198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A43:D50"/>
    <mergeCell ref="H43:S43"/>
    <mergeCell ref="T43:U50"/>
    <mergeCell ref="K44:M44"/>
    <mergeCell ref="E45:G45"/>
    <mergeCell ref="H45:J45"/>
    <mergeCell ref="K45:M45"/>
    <mergeCell ref="N45:P45"/>
    <mergeCell ref="Q45:S45"/>
    <mergeCell ref="E46:G46"/>
    <mergeCell ref="H46:J46"/>
    <mergeCell ref="K46:M46"/>
    <mergeCell ref="N46:P46"/>
    <mergeCell ref="Q46:S46"/>
    <mergeCell ref="H47:J47"/>
    <mergeCell ref="K47:M47"/>
    <mergeCell ref="N47:P47"/>
    <mergeCell ref="Q47:S47"/>
    <mergeCell ref="H48:J48"/>
    <mergeCell ref="K48:M48"/>
    <mergeCell ref="N48:P48"/>
    <mergeCell ref="A52:D52"/>
    <mergeCell ref="A82:D89"/>
    <mergeCell ref="H82:S82"/>
    <mergeCell ref="T82:U89"/>
    <mergeCell ref="K83:M83"/>
    <mergeCell ref="E84:G84"/>
    <mergeCell ref="H84:J84"/>
    <mergeCell ref="K84:M84"/>
    <mergeCell ref="N84:P84"/>
    <mergeCell ref="Q84:S84"/>
    <mergeCell ref="E85:G85"/>
    <mergeCell ref="H85:J85"/>
    <mergeCell ref="K85:M85"/>
    <mergeCell ref="N85:P85"/>
    <mergeCell ref="Q85:S85"/>
    <mergeCell ref="H86:J86"/>
    <mergeCell ref="K86:M86"/>
    <mergeCell ref="N86:P86"/>
    <mergeCell ref="Q86:S86"/>
    <mergeCell ref="H87:J87"/>
    <mergeCell ref="K87:M87"/>
    <mergeCell ref="N87:P87"/>
    <mergeCell ref="A91:D91"/>
    <mergeCell ref="A121:D128"/>
    <mergeCell ref="H121:S121"/>
    <mergeCell ref="T121:U128"/>
    <mergeCell ref="K122:M122"/>
    <mergeCell ref="E123:G123"/>
    <mergeCell ref="H123:J123"/>
    <mergeCell ref="K123:M123"/>
    <mergeCell ref="N123:P123"/>
    <mergeCell ref="Q123:S123"/>
    <mergeCell ref="E124:G124"/>
    <mergeCell ref="H124:J124"/>
    <mergeCell ref="K124:M124"/>
    <mergeCell ref="N124:P124"/>
    <mergeCell ref="Q124:S124"/>
    <mergeCell ref="H125:J125"/>
    <mergeCell ref="K125:M125"/>
    <mergeCell ref="N125:P125"/>
    <mergeCell ref="Q125:S125"/>
    <mergeCell ref="H126:J126"/>
    <mergeCell ref="K126:M126"/>
    <mergeCell ref="N126:P126"/>
    <mergeCell ref="A130:D130"/>
    <mergeCell ref="A160:D167"/>
    <mergeCell ref="H160:S160"/>
    <mergeCell ref="T160:U167"/>
    <mergeCell ref="K161:M161"/>
    <mergeCell ref="E162:G162"/>
    <mergeCell ref="H162:J162"/>
    <mergeCell ref="K162:M162"/>
    <mergeCell ref="N162:P162"/>
    <mergeCell ref="Q162:S162"/>
    <mergeCell ref="E163:G163"/>
    <mergeCell ref="H163:J163"/>
    <mergeCell ref="K163:M163"/>
    <mergeCell ref="N163:P163"/>
    <mergeCell ref="Q163:S163"/>
    <mergeCell ref="H164:J164"/>
    <mergeCell ref="K164:M164"/>
    <mergeCell ref="N164:P164"/>
    <mergeCell ref="Q164:S164"/>
    <mergeCell ref="H165:J165"/>
    <mergeCell ref="K165:M165"/>
    <mergeCell ref="N165:P165"/>
    <mergeCell ref="A169:D169"/>
    <mergeCell ref="A199:D206"/>
    <mergeCell ref="H199:S199"/>
    <mergeCell ref="T199:U206"/>
    <mergeCell ref="K200:M200"/>
    <mergeCell ref="E201:G201"/>
    <mergeCell ref="H201:J201"/>
    <mergeCell ref="K201:M201"/>
    <mergeCell ref="N201:P201"/>
    <mergeCell ref="Q201:S201"/>
    <mergeCell ref="E202:G202"/>
    <mergeCell ref="H202:J202"/>
    <mergeCell ref="K202:M202"/>
    <mergeCell ref="N202:P202"/>
    <mergeCell ref="Q202:S202"/>
    <mergeCell ref="H203:J203"/>
    <mergeCell ref="K203:M203"/>
    <mergeCell ref="N203:P203"/>
    <mergeCell ref="Q203:S203"/>
    <mergeCell ref="H204:J204"/>
    <mergeCell ref="K204:M204"/>
    <mergeCell ref="N204:P204"/>
    <mergeCell ref="A208:D208"/>
    <mergeCell ref="A238:D245"/>
    <mergeCell ref="H238:S238"/>
    <mergeCell ref="T238:U245"/>
    <mergeCell ref="K239:M239"/>
    <mergeCell ref="E240:G240"/>
    <mergeCell ref="H240:J240"/>
    <mergeCell ref="K240:M240"/>
    <mergeCell ref="N240:P240"/>
    <mergeCell ref="Q240:S240"/>
    <mergeCell ref="E241:G241"/>
    <mergeCell ref="H241:J241"/>
    <mergeCell ref="K241:M241"/>
    <mergeCell ref="N241:P241"/>
    <mergeCell ref="Q241:S241"/>
    <mergeCell ref="H242:J242"/>
    <mergeCell ref="K242:M242"/>
    <mergeCell ref="N242:P242"/>
    <mergeCell ref="Q242:S242"/>
    <mergeCell ref="H243:J243"/>
    <mergeCell ref="K243:M243"/>
    <mergeCell ref="N243:P243"/>
    <mergeCell ref="A247:D247"/>
    <mergeCell ref="A277:D284"/>
    <mergeCell ref="H277:S277"/>
    <mergeCell ref="T277:U284"/>
    <mergeCell ref="K278:M278"/>
    <mergeCell ref="E279:G279"/>
    <mergeCell ref="H279:J279"/>
    <mergeCell ref="K279:M279"/>
    <mergeCell ref="N279:P279"/>
    <mergeCell ref="Q279:S279"/>
    <mergeCell ref="E280:G280"/>
    <mergeCell ref="H280:J280"/>
    <mergeCell ref="K280:M280"/>
    <mergeCell ref="N280:P280"/>
    <mergeCell ref="Q280:S280"/>
    <mergeCell ref="H281:J281"/>
    <mergeCell ref="K281:M281"/>
    <mergeCell ref="N281:P281"/>
    <mergeCell ref="Q281:S281"/>
    <mergeCell ref="H282:J282"/>
    <mergeCell ref="K282:M282"/>
    <mergeCell ref="N282:P282"/>
    <mergeCell ref="A286:D286"/>
    <mergeCell ref="A316:D323"/>
    <mergeCell ref="H316:S316"/>
    <mergeCell ref="T316:U323"/>
    <mergeCell ref="K317:M317"/>
    <mergeCell ref="E318:G318"/>
    <mergeCell ref="H318:J318"/>
    <mergeCell ref="K318:M318"/>
    <mergeCell ref="N318:P318"/>
    <mergeCell ref="Q318:S318"/>
    <mergeCell ref="E319:G319"/>
    <mergeCell ref="H319:J319"/>
    <mergeCell ref="K319:M319"/>
    <mergeCell ref="N319:P319"/>
    <mergeCell ref="Q319:S319"/>
    <mergeCell ref="H320:J320"/>
    <mergeCell ref="K320:M320"/>
    <mergeCell ref="N320:P320"/>
    <mergeCell ref="Q320:S320"/>
    <mergeCell ref="H321:J321"/>
    <mergeCell ref="K321:M321"/>
    <mergeCell ref="N321:P321"/>
    <mergeCell ref="A325:D3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12:46Z</dcterms:created>
  <dc:creator>mai</dc:creator>
  <dc:description/>
  <dc:language>en-US</dc:language>
  <cp:lastModifiedBy>mai</cp:lastModifiedBy>
  <dcterms:modified xsi:type="dcterms:W3CDTF">2014-09-19T02:32:34Z</dcterms:modified>
  <cp:revision>0</cp:revision>
  <dc:subject/>
  <dc:title/>
</cp:coreProperties>
</file>