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5">
  <si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6 - 2557</t>
    </r>
  </si>
  <si>
    <t xml:space="preserve">Employed Persons Aged 15 Years and Over by Level of Educational Attainment, Quarterly and Sex: 2013 - 2014</t>
  </si>
  <si>
    <t xml:space="preserve">2556 (2013)</t>
  </si>
  <si>
    <t xml:space="preserve">2557 (2014)</t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ระดับการศึกษา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ที่สำเร็จ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Arial"/>
        <family val="0"/>
        <charset val="22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378440</xdr:colOff>
      <xdr:row>0</xdr:row>
      <xdr:rowOff>0</xdr:rowOff>
    </xdr:from>
    <xdr:to>
      <xdr:col>23</xdr:col>
      <xdr:colOff>166320</xdr:colOff>
      <xdr:row>26</xdr:row>
      <xdr:rowOff>156240</xdr:rowOff>
    </xdr:to>
    <xdr:grpSp>
      <xdr:nvGrpSpPr>
        <xdr:cNvPr id="0" name="Group 142"/>
        <xdr:cNvGrpSpPr/>
      </xdr:nvGrpSpPr>
      <xdr:grpSpPr>
        <a:xfrm>
          <a:off x="10035360" y="0"/>
          <a:ext cx="638280" cy="6528600"/>
          <a:chOff x="10035360" y="0"/>
          <a:chExt cx="638280" cy="6528600"/>
        </a:xfrm>
      </xdr:grpSpPr>
      <xdr:sp>
        <xdr:nvSpPr>
          <xdr:cNvPr id="1" name="Text Box 6"/>
          <xdr:cNvSpPr/>
        </xdr:nvSpPr>
        <xdr:spPr>
          <a:xfrm>
            <a:off x="10297080" y="322560"/>
            <a:ext cx="327240" cy="367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35360" y="0"/>
            <a:ext cx="63828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08240" y="338760"/>
            <a:ext cx="0" cy="618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A1: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19" min="5" style="1" width="6.99"/>
    <col collapsed="false" customWidth="true" hidden="false" outlineLevel="0" max="20" min="20" style="1" width="1.85"/>
    <col collapsed="false" customWidth="true" hidden="false" outlineLevel="0" max="21" min="21" style="1" width="20.56"/>
    <col collapsed="false" customWidth="true" hidden="false" outlineLevel="0" max="22" min="22" style="2" width="1.56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C1" s="4"/>
      <c r="D1" s="5" t="s">
        <v>0</v>
      </c>
      <c r="V1" s="6"/>
      <c r="W1" s="6"/>
      <c r="X1" s="6"/>
      <c r="Y1" s="6"/>
    </row>
    <row r="2" s="7" customFormat="true" ht="18.75" hidden="false" customHeight="false" outlineLevel="0" collapsed="false">
      <c r="B2" s="3"/>
      <c r="C2" s="4"/>
      <c r="D2" s="3" t="s">
        <v>1</v>
      </c>
      <c r="V2" s="8"/>
      <c r="W2" s="8"/>
      <c r="X2" s="8"/>
    </row>
    <row r="3" s="7" customFormat="true" ht="18.75" hidden="false" customHeight="false" outlineLevel="0" collapsed="false">
      <c r="C3" s="4"/>
      <c r="U3" s="9"/>
      <c r="V3" s="8"/>
      <c r="W3" s="8"/>
      <c r="X3" s="8"/>
      <c r="Y3" s="8"/>
    </row>
    <row r="4" s="16" customFormat="true" ht="21" hidden="false" customHeight="true" outlineLevel="0" collapsed="false">
      <c r="A4" s="10"/>
      <c r="B4" s="10"/>
      <c r="C4" s="10"/>
      <c r="D4" s="11"/>
      <c r="E4" s="12" t="s">
        <v>2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3</v>
      </c>
      <c r="R4" s="12"/>
      <c r="S4" s="12"/>
      <c r="T4" s="13"/>
      <c r="U4" s="14"/>
      <c r="V4" s="15"/>
      <c r="W4" s="15"/>
      <c r="X4" s="15"/>
      <c r="Y4" s="15"/>
    </row>
    <row r="5" s="22" customFormat="true" ht="20.25" hidden="false" customHeight="true" outlineLevel="0" collapsed="false">
      <c r="A5" s="17"/>
      <c r="B5" s="17"/>
      <c r="C5" s="17"/>
      <c r="D5" s="18"/>
      <c r="E5" s="19" t="s">
        <v>4</v>
      </c>
      <c r="F5" s="19"/>
      <c r="G5" s="19"/>
      <c r="H5" s="19" t="s">
        <v>5</v>
      </c>
      <c r="I5" s="19"/>
      <c r="J5" s="19"/>
      <c r="K5" s="19" t="s">
        <v>6</v>
      </c>
      <c r="L5" s="19"/>
      <c r="M5" s="19"/>
      <c r="N5" s="19" t="s">
        <v>7</v>
      </c>
      <c r="O5" s="19"/>
      <c r="P5" s="19"/>
      <c r="Q5" s="19" t="s">
        <v>4</v>
      </c>
      <c r="R5" s="19"/>
      <c r="S5" s="19"/>
      <c r="T5" s="20"/>
      <c r="U5" s="21"/>
      <c r="V5" s="21"/>
      <c r="W5" s="21"/>
      <c r="X5" s="21"/>
      <c r="Y5" s="21"/>
    </row>
    <row r="6" s="22" customFormat="true" ht="16.5" hidden="false" customHeight="true" outlineLevel="0" collapsed="false">
      <c r="A6" s="23" t="s">
        <v>8</v>
      </c>
      <c r="B6" s="23"/>
      <c r="C6" s="23"/>
      <c r="D6" s="23"/>
      <c r="E6" s="24" t="s">
        <v>9</v>
      </c>
      <c r="F6" s="24"/>
      <c r="G6" s="24"/>
      <c r="H6" s="24" t="s">
        <v>10</v>
      </c>
      <c r="I6" s="24"/>
      <c r="J6" s="24"/>
      <c r="K6" s="24" t="s">
        <v>11</v>
      </c>
      <c r="L6" s="24"/>
      <c r="M6" s="24"/>
      <c r="N6" s="24" t="s">
        <v>12</v>
      </c>
      <c r="O6" s="24"/>
      <c r="P6" s="24"/>
      <c r="Q6" s="24" t="s">
        <v>9</v>
      </c>
      <c r="R6" s="24"/>
      <c r="S6" s="24"/>
      <c r="T6" s="25" t="s">
        <v>13</v>
      </c>
      <c r="U6" s="25"/>
      <c r="V6" s="21"/>
    </row>
    <row r="7" s="22" customFormat="true" ht="18" hidden="false" customHeight="true" outlineLevel="0" collapsed="false">
      <c r="A7" s="23" t="s">
        <v>14</v>
      </c>
      <c r="B7" s="23"/>
      <c r="C7" s="23"/>
      <c r="D7" s="23"/>
      <c r="E7" s="26" t="s">
        <v>15</v>
      </c>
      <c r="F7" s="27" t="s">
        <v>16</v>
      </c>
      <c r="G7" s="28" t="s">
        <v>17</v>
      </c>
      <c r="H7" s="29" t="s">
        <v>15</v>
      </c>
      <c r="I7" s="27" t="s">
        <v>16</v>
      </c>
      <c r="J7" s="28" t="s">
        <v>17</v>
      </c>
      <c r="K7" s="26" t="s">
        <v>15</v>
      </c>
      <c r="L7" s="27" t="s">
        <v>16</v>
      </c>
      <c r="M7" s="28" t="s">
        <v>17</v>
      </c>
      <c r="N7" s="26" t="s">
        <v>15</v>
      </c>
      <c r="O7" s="27" t="s">
        <v>16</v>
      </c>
      <c r="P7" s="28" t="s">
        <v>17</v>
      </c>
      <c r="Q7" s="26" t="s">
        <v>15</v>
      </c>
      <c r="R7" s="27" t="s">
        <v>16</v>
      </c>
      <c r="S7" s="28" t="s">
        <v>17</v>
      </c>
      <c r="T7" s="25" t="s">
        <v>18</v>
      </c>
      <c r="U7" s="25"/>
      <c r="V7" s="21"/>
    </row>
    <row r="8" s="22" customFormat="true" ht="20.25" hidden="false" customHeight="true" outlineLevel="0" collapsed="false">
      <c r="A8" s="30"/>
      <c r="B8" s="30"/>
      <c r="C8" s="30"/>
      <c r="D8" s="31"/>
      <c r="E8" s="32" t="s">
        <v>19</v>
      </c>
      <c r="F8" s="33" t="s">
        <v>20</v>
      </c>
      <c r="G8" s="34" t="s">
        <v>21</v>
      </c>
      <c r="H8" s="35" t="s">
        <v>19</v>
      </c>
      <c r="I8" s="33" t="s">
        <v>20</v>
      </c>
      <c r="J8" s="34" t="s">
        <v>21</v>
      </c>
      <c r="K8" s="32" t="s">
        <v>19</v>
      </c>
      <c r="L8" s="33" t="s">
        <v>20</v>
      </c>
      <c r="M8" s="34" t="s">
        <v>21</v>
      </c>
      <c r="N8" s="32" t="s">
        <v>19</v>
      </c>
      <c r="O8" s="33" t="s">
        <v>20</v>
      </c>
      <c r="P8" s="34" t="s">
        <v>21</v>
      </c>
      <c r="Q8" s="32" t="s">
        <v>19</v>
      </c>
      <c r="R8" s="33" t="s">
        <v>20</v>
      </c>
      <c r="S8" s="34" t="s">
        <v>21</v>
      </c>
      <c r="T8" s="36"/>
      <c r="U8" s="37"/>
      <c r="V8" s="21"/>
      <c r="W8" s="21"/>
      <c r="X8" s="21"/>
    </row>
    <row r="9" s="47" customFormat="true" ht="21.75" hidden="false" customHeight="true" outlineLevel="0" collapsed="false">
      <c r="A9" s="38" t="s">
        <v>22</v>
      </c>
      <c r="B9" s="38"/>
      <c r="C9" s="38"/>
      <c r="D9" s="38"/>
      <c r="E9" s="39" t="n">
        <v>464197</v>
      </c>
      <c r="F9" s="40" t="n">
        <v>254160</v>
      </c>
      <c r="G9" s="41" t="n">
        <v>210037</v>
      </c>
      <c r="H9" s="42" t="n">
        <v>472028</v>
      </c>
      <c r="I9" s="40" t="n">
        <v>262388</v>
      </c>
      <c r="J9" s="42" t="n">
        <v>209640</v>
      </c>
      <c r="K9" s="40" t="n">
        <v>494208</v>
      </c>
      <c r="L9" s="42" t="n">
        <v>262047</v>
      </c>
      <c r="M9" s="40" t="n">
        <v>232161</v>
      </c>
      <c r="N9" s="43" t="n">
        <v>489205</v>
      </c>
      <c r="O9" s="43" t="n">
        <v>259191</v>
      </c>
      <c r="P9" s="43" t="n">
        <v>230014</v>
      </c>
      <c r="Q9" s="44" t="n">
        <v>426595</v>
      </c>
      <c r="R9" s="44" t="n">
        <v>231048</v>
      </c>
      <c r="S9" s="44" t="n">
        <v>195547</v>
      </c>
      <c r="T9" s="45" t="s">
        <v>19</v>
      </c>
      <c r="U9" s="45"/>
      <c r="V9" s="46"/>
    </row>
    <row r="10" s="22" customFormat="true" ht="22.5" hidden="false" customHeight="true" outlineLevel="0" collapsed="false">
      <c r="A10" s="48" t="s">
        <v>23</v>
      </c>
      <c r="E10" s="49" t="n">
        <v>13389</v>
      </c>
      <c r="F10" s="50" t="n">
        <v>6142</v>
      </c>
      <c r="G10" s="51" t="n">
        <v>7247</v>
      </c>
      <c r="H10" s="52" t="n">
        <v>16872</v>
      </c>
      <c r="I10" s="50" t="n">
        <v>6533</v>
      </c>
      <c r="J10" s="52" t="n">
        <v>10338</v>
      </c>
      <c r="K10" s="50" t="n">
        <v>13178</v>
      </c>
      <c r="L10" s="52" t="n">
        <v>5401</v>
      </c>
      <c r="M10" s="50" t="n">
        <v>7777</v>
      </c>
      <c r="N10" s="50" t="n">
        <v>16405</v>
      </c>
      <c r="O10" s="50" t="n">
        <v>6434</v>
      </c>
      <c r="P10" s="50" t="n">
        <v>9971</v>
      </c>
      <c r="Q10" s="53" t="n">
        <f aca="false">SUM(R10:S10)</f>
        <v>15988</v>
      </c>
      <c r="R10" s="53" t="n">
        <v>7700</v>
      </c>
      <c r="S10" s="53" t="n">
        <v>8288</v>
      </c>
      <c r="T10" s="20" t="s">
        <v>24</v>
      </c>
      <c r="V10" s="21"/>
    </row>
    <row r="11" s="22" customFormat="true" ht="22.5" hidden="false" customHeight="true" outlineLevel="0" collapsed="false">
      <c r="A11" s="48" t="s">
        <v>25</v>
      </c>
      <c r="E11" s="49" t="n">
        <v>137900</v>
      </c>
      <c r="F11" s="50" t="n">
        <v>75630</v>
      </c>
      <c r="G11" s="51" t="n">
        <v>62270</v>
      </c>
      <c r="H11" s="52" t="n">
        <v>139321</v>
      </c>
      <c r="I11" s="50" t="n">
        <v>74251</v>
      </c>
      <c r="J11" s="52" t="n">
        <v>65070</v>
      </c>
      <c r="K11" s="50" t="n">
        <v>142496</v>
      </c>
      <c r="L11" s="52" t="n">
        <v>73719</v>
      </c>
      <c r="M11" s="50" t="n">
        <v>68776</v>
      </c>
      <c r="N11" s="50" t="n">
        <v>136490</v>
      </c>
      <c r="O11" s="50" t="n">
        <v>69532</v>
      </c>
      <c r="P11" s="50" t="n">
        <v>66958</v>
      </c>
      <c r="Q11" s="53" t="n">
        <f aca="false">SUM(R11:S11)</f>
        <v>145650</v>
      </c>
      <c r="R11" s="53" t="n">
        <v>75061</v>
      </c>
      <c r="S11" s="53" t="n">
        <v>70589</v>
      </c>
      <c r="T11" s="20" t="s">
        <v>26</v>
      </c>
      <c r="V11" s="21"/>
    </row>
    <row r="12" s="22" customFormat="true" ht="22.5" hidden="false" customHeight="true" outlineLevel="0" collapsed="false">
      <c r="A12" s="48" t="s">
        <v>27</v>
      </c>
      <c r="E12" s="49" t="n">
        <v>80708</v>
      </c>
      <c r="F12" s="50" t="n">
        <v>46530</v>
      </c>
      <c r="G12" s="51" t="n">
        <v>34178</v>
      </c>
      <c r="H12" s="52" t="n">
        <v>87163</v>
      </c>
      <c r="I12" s="50" t="n">
        <v>49361</v>
      </c>
      <c r="J12" s="52" t="n">
        <v>37802</v>
      </c>
      <c r="K12" s="50" t="n">
        <v>109422</v>
      </c>
      <c r="L12" s="52" t="n">
        <v>60586</v>
      </c>
      <c r="M12" s="50" t="n">
        <v>48837</v>
      </c>
      <c r="N12" s="50" t="n">
        <v>110171</v>
      </c>
      <c r="O12" s="50" t="n">
        <v>59090</v>
      </c>
      <c r="P12" s="50" t="n">
        <v>51081</v>
      </c>
      <c r="Q12" s="53" t="n">
        <f aca="false">SUM(R12:S12)</f>
        <v>78790</v>
      </c>
      <c r="R12" s="53" t="n">
        <v>43854</v>
      </c>
      <c r="S12" s="53" t="n">
        <v>34936</v>
      </c>
      <c r="T12" s="20" t="s">
        <v>28</v>
      </c>
      <c r="V12" s="21"/>
    </row>
    <row r="13" s="22" customFormat="true" ht="22.5" hidden="false" customHeight="true" outlineLevel="0" collapsed="false">
      <c r="A13" s="48" t="s">
        <v>29</v>
      </c>
      <c r="E13" s="49" t="n">
        <v>90393</v>
      </c>
      <c r="F13" s="50" t="n">
        <v>52883</v>
      </c>
      <c r="G13" s="51" t="n">
        <v>37510</v>
      </c>
      <c r="H13" s="52" t="n">
        <v>86770</v>
      </c>
      <c r="I13" s="50" t="n">
        <v>54611</v>
      </c>
      <c r="J13" s="52" t="n">
        <v>32158</v>
      </c>
      <c r="K13" s="50" t="n">
        <v>81437</v>
      </c>
      <c r="L13" s="52" t="n">
        <v>42265</v>
      </c>
      <c r="M13" s="50" t="n">
        <v>39172</v>
      </c>
      <c r="N13" s="50" t="n">
        <v>75619</v>
      </c>
      <c r="O13" s="50" t="n">
        <v>46426</v>
      </c>
      <c r="P13" s="50" t="n">
        <v>29194</v>
      </c>
      <c r="Q13" s="53" t="n">
        <f aca="false">SUM(R13:S13)</f>
        <v>61810</v>
      </c>
      <c r="R13" s="53" t="n">
        <v>39346</v>
      </c>
      <c r="S13" s="53" t="n">
        <v>22464</v>
      </c>
      <c r="T13" s="20" t="s">
        <v>30</v>
      </c>
      <c r="V13" s="21"/>
    </row>
    <row r="14" s="22" customFormat="true" ht="22.5" hidden="false" customHeight="true" outlineLevel="0" collapsed="false">
      <c r="A14" s="48" t="s">
        <v>31</v>
      </c>
      <c r="E14" s="49" t="n">
        <v>56610</v>
      </c>
      <c r="F14" s="50" t="n">
        <v>33990</v>
      </c>
      <c r="G14" s="51" t="n">
        <v>22619</v>
      </c>
      <c r="H14" s="52" t="n">
        <v>58286</v>
      </c>
      <c r="I14" s="50" t="n">
        <v>38862</v>
      </c>
      <c r="J14" s="52" t="n">
        <v>19424</v>
      </c>
      <c r="K14" s="50" t="n">
        <v>60711</v>
      </c>
      <c r="L14" s="52" t="n">
        <v>37726</v>
      </c>
      <c r="M14" s="50" t="n">
        <v>22987</v>
      </c>
      <c r="N14" s="50" t="n">
        <v>60721</v>
      </c>
      <c r="O14" s="50" t="n">
        <v>35620</v>
      </c>
      <c r="P14" s="50" t="n">
        <v>25101</v>
      </c>
      <c r="Q14" s="40" t="n">
        <f aca="false">SUM(Q15:Q17)</f>
        <v>52154</v>
      </c>
      <c r="R14" s="40" t="n">
        <f aca="false">SUM(R15:R17)</f>
        <v>29407</v>
      </c>
      <c r="S14" s="40" t="n">
        <f aca="false">SUM(S15:S17)</f>
        <v>22747</v>
      </c>
      <c r="T14" s="20" t="s">
        <v>32</v>
      </c>
      <c r="V14" s="21"/>
    </row>
    <row r="15" s="22" customFormat="true" ht="21" hidden="false" customHeight="true" outlineLevel="0" collapsed="false">
      <c r="B15" s="48" t="s">
        <v>33</v>
      </c>
      <c r="E15" s="49" t="n">
        <v>41882</v>
      </c>
      <c r="F15" s="50" t="n">
        <v>24395</v>
      </c>
      <c r="G15" s="51" t="n">
        <v>17487</v>
      </c>
      <c r="H15" s="52" t="n">
        <v>42280</v>
      </c>
      <c r="I15" s="50" t="n">
        <v>27725</v>
      </c>
      <c r="J15" s="52" t="n">
        <v>14555</v>
      </c>
      <c r="K15" s="50" t="n">
        <v>43209</v>
      </c>
      <c r="L15" s="52" t="n">
        <v>26058</v>
      </c>
      <c r="M15" s="50" t="n">
        <v>17152</v>
      </c>
      <c r="N15" s="50" t="n">
        <v>46822</v>
      </c>
      <c r="O15" s="50" t="n">
        <v>27943</v>
      </c>
      <c r="P15" s="50" t="n">
        <v>18879</v>
      </c>
      <c r="Q15" s="50" t="n">
        <f aca="false">SUM(R15:S15)</f>
        <v>38064</v>
      </c>
      <c r="R15" s="53" t="n">
        <v>20897</v>
      </c>
      <c r="S15" s="50" t="n">
        <v>17167</v>
      </c>
      <c r="T15" s="20"/>
      <c r="U15" s="21" t="s">
        <v>34</v>
      </c>
      <c r="V15" s="21"/>
    </row>
    <row r="16" s="22" customFormat="true" ht="21" hidden="false" customHeight="true" outlineLevel="0" collapsed="false">
      <c r="B16" s="48" t="s">
        <v>35</v>
      </c>
      <c r="E16" s="49" t="n">
        <v>14490</v>
      </c>
      <c r="F16" s="50" t="n">
        <v>9357</v>
      </c>
      <c r="G16" s="51" t="n">
        <v>5132</v>
      </c>
      <c r="H16" s="52" t="n">
        <v>16006</v>
      </c>
      <c r="I16" s="50" t="n">
        <v>11137</v>
      </c>
      <c r="J16" s="52" t="n">
        <v>4869</v>
      </c>
      <c r="K16" s="50" t="n">
        <v>17502</v>
      </c>
      <c r="L16" s="52" t="n">
        <v>11668</v>
      </c>
      <c r="M16" s="50" t="n">
        <v>5835</v>
      </c>
      <c r="N16" s="50" t="n">
        <v>13899</v>
      </c>
      <c r="O16" s="50" t="n">
        <v>7677</v>
      </c>
      <c r="P16" s="50" t="n">
        <v>6222</v>
      </c>
      <c r="Q16" s="50" t="n">
        <f aca="false">SUM(R16:S16)</f>
        <v>13723</v>
      </c>
      <c r="R16" s="53" t="n">
        <v>8510</v>
      </c>
      <c r="S16" s="53" t="n">
        <v>5213</v>
      </c>
      <c r="T16" s="20"/>
      <c r="U16" s="21" t="s">
        <v>36</v>
      </c>
      <c r="V16" s="21"/>
    </row>
    <row r="17" s="22" customFormat="true" ht="21" hidden="false" customHeight="true" outlineLevel="0" collapsed="false">
      <c r="B17" s="48" t="s">
        <v>37</v>
      </c>
      <c r="E17" s="49" t="n">
        <v>238</v>
      </c>
      <c r="F17" s="50" t="n">
        <v>238</v>
      </c>
      <c r="G17" s="51" t="n">
        <v>0</v>
      </c>
      <c r="H17" s="52" t="n">
        <v>0</v>
      </c>
      <c r="I17" s="50" t="n">
        <v>0</v>
      </c>
      <c r="J17" s="52" t="n">
        <v>0</v>
      </c>
      <c r="K17" s="50" t="n">
        <v>0</v>
      </c>
      <c r="L17" s="52" t="n">
        <v>0</v>
      </c>
      <c r="M17" s="50" t="n">
        <v>0</v>
      </c>
      <c r="N17" s="50" t="s">
        <v>38</v>
      </c>
      <c r="O17" s="50" t="s">
        <v>38</v>
      </c>
      <c r="P17" s="50" t="s">
        <v>38</v>
      </c>
      <c r="Q17" s="50" t="n">
        <f aca="false">SUM(R17:S17)</f>
        <v>367</v>
      </c>
      <c r="R17" s="53" t="n">
        <v>0</v>
      </c>
      <c r="S17" s="53" t="n">
        <v>367</v>
      </c>
      <c r="T17" s="20"/>
      <c r="U17" s="21" t="s">
        <v>39</v>
      </c>
      <c r="V17" s="21"/>
    </row>
    <row r="18" s="22" customFormat="true" ht="22.5" hidden="false" customHeight="true" outlineLevel="0" collapsed="false">
      <c r="A18" s="48" t="s">
        <v>40</v>
      </c>
      <c r="E18" s="49" t="n">
        <v>85197</v>
      </c>
      <c r="F18" s="50" t="n">
        <v>38983</v>
      </c>
      <c r="G18" s="51" t="n">
        <v>46212</v>
      </c>
      <c r="H18" s="52" t="n">
        <v>83422</v>
      </c>
      <c r="I18" s="50" t="n">
        <v>38574</v>
      </c>
      <c r="J18" s="52" t="n">
        <v>44848</v>
      </c>
      <c r="K18" s="50" t="n">
        <v>86964</v>
      </c>
      <c r="L18" s="52" t="n">
        <v>42350</v>
      </c>
      <c r="M18" s="50" t="n">
        <v>44614</v>
      </c>
      <c r="N18" s="50" t="n">
        <v>89799</v>
      </c>
      <c r="O18" s="50" t="n">
        <v>42090</v>
      </c>
      <c r="P18" s="50" t="n">
        <v>47709</v>
      </c>
      <c r="Q18" s="40" t="n">
        <f aca="false">SUM(Q19:Q21)</f>
        <v>72203</v>
      </c>
      <c r="R18" s="40" t="n">
        <f aca="false">SUM(R19:R21)</f>
        <v>35680</v>
      </c>
      <c r="S18" s="40" t="n">
        <f aca="false">SUM(S19:S21)</f>
        <v>36523</v>
      </c>
      <c r="T18" s="20" t="s">
        <v>41</v>
      </c>
      <c r="V18" s="21"/>
    </row>
    <row r="19" s="22" customFormat="true" ht="21" hidden="false" customHeight="true" outlineLevel="0" collapsed="false">
      <c r="B19" s="48" t="s">
        <v>42</v>
      </c>
      <c r="E19" s="49" t="n">
        <v>39196</v>
      </c>
      <c r="F19" s="50" t="n">
        <v>16261</v>
      </c>
      <c r="G19" s="51" t="n">
        <v>22934</v>
      </c>
      <c r="H19" s="52" t="n">
        <v>42152</v>
      </c>
      <c r="I19" s="50" t="n">
        <v>20784</v>
      </c>
      <c r="J19" s="52" t="n">
        <v>21369</v>
      </c>
      <c r="K19" s="50" t="n">
        <v>41800</v>
      </c>
      <c r="L19" s="52" t="n">
        <v>15906</v>
      </c>
      <c r="M19" s="50" t="n">
        <v>25894</v>
      </c>
      <c r="N19" s="50" t="n">
        <v>48658</v>
      </c>
      <c r="O19" s="50" t="n">
        <v>18597</v>
      </c>
      <c r="P19" s="50" t="n">
        <v>30061</v>
      </c>
      <c r="Q19" s="50" t="n">
        <f aca="false">SUM(R19:S19)</f>
        <v>38594</v>
      </c>
      <c r="R19" s="53" t="n">
        <v>18008</v>
      </c>
      <c r="S19" s="50" t="n">
        <v>20586</v>
      </c>
      <c r="T19" s="20"/>
      <c r="U19" s="22" t="s">
        <v>43</v>
      </c>
      <c r="V19" s="21"/>
    </row>
    <row r="20" s="22" customFormat="true" ht="21" hidden="false" customHeight="true" outlineLevel="0" collapsed="false">
      <c r="B20" s="48" t="s">
        <v>44</v>
      </c>
      <c r="E20" s="49" t="n">
        <v>33663</v>
      </c>
      <c r="F20" s="50" t="n">
        <v>19583</v>
      </c>
      <c r="G20" s="51" t="n">
        <v>14079</v>
      </c>
      <c r="H20" s="52" t="n">
        <v>32349</v>
      </c>
      <c r="I20" s="50" t="n">
        <v>15991</v>
      </c>
      <c r="J20" s="52" t="n">
        <v>16357</v>
      </c>
      <c r="K20" s="50" t="n">
        <v>36475</v>
      </c>
      <c r="L20" s="52" t="n">
        <v>23918</v>
      </c>
      <c r="M20" s="50" t="n">
        <v>12557</v>
      </c>
      <c r="N20" s="50" t="n">
        <v>33967</v>
      </c>
      <c r="O20" s="50" t="n">
        <v>21832</v>
      </c>
      <c r="P20" s="50" t="n">
        <v>12135</v>
      </c>
      <c r="Q20" s="50" t="n">
        <f aca="false">SUM(R20:S20)</f>
        <v>25235</v>
      </c>
      <c r="R20" s="53" t="n">
        <v>15411</v>
      </c>
      <c r="S20" s="53" t="n">
        <v>9824</v>
      </c>
      <c r="T20" s="20"/>
      <c r="U20" s="22" t="s">
        <v>45</v>
      </c>
      <c r="V20" s="21"/>
    </row>
    <row r="21" s="22" customFormat="true" ht="21" hidden="false" customHeight="true" outlineLevel="0" collapsed="false">
      <c r="B21" s="48" t="s">
        <v>37</v>
      </c>
      <c r="E21" s="49" t="n">
        <v>12338</v>
      </c>
      <c r="F21" s="50" t="n">
        <v>3139</v>
      </c>
      <c r="G21" s="51" t="n">
        <v>9199</v>
      </c>
      <c r="H21" s="52" t="n">
        <v>8921</v>
      </c>
      <c r="I21" s="50" t="n">
        <v>1799</v>
      </c>
      <c r="J21" s="52" t="n">
        <v>7122</v>
      </c>
      <c r="K21" s="50" t="n">
        <v>8689</v>
      </c>
      <c r="L21" s="52" t="n">
        <v>2526</v>
      </c>
      <c r="M21" s="50" t="n">
        <v>6163</v>
      </c>
      <c r="N21" s="50" t="n">
        <v>7174</v>
      </c>
      <c r="O21" s="50" t="n">
        <v>1661</v>
      </c>
      <c r="P21" s="50" t="n">
        <v>5513</v>
      </c>
      <c r="Q21" s="50" t="n">
        <f aca="false">SUM(R21:S21)</f>
        <v>8374</v>
      </c>
      <c r="R21" s="53" t="n">
        <v>2261</v>
      </c>
      <c r="S21" s="53" t="n">
        <v>6113</v>
      </c>
      <c r="T21" s="20"/>
      <c r="U21" s="22" t="s">
        <v>39</v>
      </c>
      <c r="V21" s="21"/>
    </row>
    <row r="22" s="22" customFormat="true" ht="22.5" hidden="false" customHeight="true" outlineLevel="0" collapsed="false">
      <c r="A22" s="48" t="s">
        <v>46</v>
      </c>
      <c r="E22" s="49" t="n">
        <v>0</v>
      </c>
      <c r="F22" s="50" t="n">
        <v>0</v>
      </c>
      <c r="G22" s="51" t="n">
        <v>0</v>
      </c>
      <c r="H22" s="52" t="n">
        <v>0</v>
      </c>
      <c r="I22" s="50" t="n">
        <v>0</v>
      </c>
      <c r="J22" s="52" t="n">
        <v>0</v>
      </c>
      <c r="K22" s="50" t="n">
        <v>0</v>
      </c>
      <c r="L22" s="52" t="n">
        <v>0</v>
      </c>
      <c r="M22" s="50" t="n">
        <v>0</v>
      </c>
      <c r="N22" s="50" t="s">
        <v>38</v>
      </c>
      <c r="O22" s="50" t="s">
        <v>38</v>
      </c>
      <c r="P22" s="50" t="s">
        <v>38</v>
      </c>
      <c r="Q22" s="53" t="s">
        <v>38</v>
      </c>
      <c r="R22" s="53" t="s">
        <v>38</v>
      </c>
      <c r="S22" s="53" t="s">
        <v>38</v>
      </c>
      <c r="T22" s="20" t="s">
        <v>47</v>
      </c>
      <c r="V22" s="21"/>
    </row>
    <row r="23" s="22" customFormat="true" ht="22.5" hidden="false" customHeight="true" outlineLevel="0" collapsed="false">
      <c r="A23" s="48" t="s">
        <v>48</v>
      </c>
      <c r="E23" s="49" t="n">
        <v>0</v>
      </c>
      <c r="F23" s="50" t="n">
        <v>0</v>
      </c>
      <c r="G23" s="51" t="n">
        <v>0</v>
      </c>
      <c r="H23" s="52" t="n">
        <v>195</v>
      </c>
      <c r="I23" s="50" t="n">
        <v>195</v>
      </c>
      <c r="J23" s="52" t="n">
        <v>0</v>
      </c>
      <c r="K23" s="50" t="n">
        <v>0</v>
      </c>
      <c r="L23" s="52" t="n">
        <v>0</v>
      </c>
      <c r="M23" s="50" t="n">
        <v>0</v>
      </c>
      <c r="N23" s="50" t="s">
        <v>38</v>
      </c>
      <c r="O23" s="50" t="s">
        <v>38</v>
      </c>
      <c r="P23" s="50" t="s">
        <v>38</v>
      </c>
      <c r="Q23" s="53" t="s">
        <v>38</v>
      </c>
      <c r="R23" s="53" t="s">
        <v>38</v>
      </c>
      <c r="S23" s="53" t="s">
        <v>38</v>
      </c>
      <c r="T23" s="20" t="s">
        <v>49</v>
      </c>
      <c r="V23" s="21"/>
    </row>
    <row r="24" s="22" customFormat="true" ht="3" hidden="false" customHeight="true" outlineLevel="0" collapsed="false">
      <c r="A24" s="37"/>
      <c r="B24" s="37"/>
      <c r="C24" s="37"/>
      <c r="D24" s="37"/>
      <c r="E24" s="36"/>
      <c r="F24" s="54"/>
      <c r="G24" s="55"/>
      <c r="H24" s="37"/>
      <c r="I24" s="54"/>
      <c r="J24" s="37"/>
      <c r="K24" s="54"/>
      <c r="L24" s="37"/>
      <c r="M24" s="54"/>
      <c r="N24" s="37"/>
      <c r="O24" s="37"/>
      <c r="P24" s="37"/>
      <c r="Q24" s="37"/>
      <c r="R24" s="54"/>
      <c r="S24" s="55"/>
      <c r="T24" s="36"/>
      <c r="U24" s="37"/>
      <c r="V24" s="21"/>
      <c r="W24" s="21"/>
      <c r="X24" s="21"/>
    </row>
    <row r="25" s="22" customFormat="true" ht="3" hidden="false" customHeight="true" outlineLevel="0" collapsed="false">
      <c r="S25" s="21"/>
      <c r="T25" s="21"/>
      <c r="V25" s="21"/>
      <c r="W25" s="21"/>
      <c r="X25" s="21"/>
    </row>
    <row r="26" s="22" customFormat="true" ht="15.75" hidden="false" customHeight="false" outlineLevel="0" collapsed="false">
      <c r="B26" s="56" t="s">
        <v>50</v>
      </c>
      <c r="C26" s="57" t="s">
        <v>51</v>
      </c>
    </row>
    <row r="27" s="22" customFormat="true" ht="15.75" hidden="false" customHeight="false" outlineLevel="0" collapsed="false">
      <c r="B27" s="58" t="s">
        <v>52</v>
      </c>
      <c r="C27" s="59" t="s">
        <v>53</v>
      </c>
    </row>
    <row r="28" s="22" customFormat="true" ht="15.75" hidden="false" customHeight="false" outlineLevel="0" collapsed="false">
      <c r="V28" s="21"/>
    </row>
    <row r="29" s="22" customFormat="true" ht="15.75" hidden="false" customHeight="false" outlineLevel="0" collapsed="false">
      <c r="V29" s="21"/>
    </row>
    <row r="30" s="22" customFormat="true" ht="15.75" hidden="false" customHeight="false" outlineLevel="0" collapsed="false">
      <c r="V30" s="21"/>
    </row>
    <row r="32" customFormat="false" ht="18.75" hidden="false" customHeight="false" outlineLevel="0" collapsed="false">
      <c r="C32" s="1" t="s">
        <v>54</v>
      </c>
    </row>
  </sheetData>
  <mergeCells count="18">
    <mergeCell ref="E4:P4"/>
    <mergeCell ref="Q4:S4"/>
    <mergeCell ref="E5:G5"/>
    <mergeCell ref="H5:J5"/>
    <mergeCell ref="K5:M5"/>
    <mergeCell ref="N5:P5"/>
    <mergeCell ref="Q5:S5"/>
    <mergeCell ref="A6:D6"/>
    <mergeCell ref="E6:G6"/>
    <mergeCell ref="H6:J6"/>
    <mergeCell ref="K6:M6"/>
    <mergeCell ref="N6:P6"/>
    <mergeCell ref="Q6:S6"/>
    <mergeCell ref="T6:U6"/>
    <mergeCell ref="A7:D7"/>
    <mergeCell ref="T7:U7"/>
    <mergeCell ref="A9:D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2:02:41Z</dcterms:created>
  <dc:creator>mai</dc:creator>
  <dc:description/>
  <dc:language>en-US</dc:language>
  <cp:lastModifiedBy>mai</cp:lastModifiedBy>
  <dcterms:modified xsi:type="dcterms:W3CDTF">2014-09-19T02:34:43Z</dcterms:modified>
  <cp:revision>0</cp:revision>
  <dc:subject/>
  <dc:title/>
</cp:coreProperties>
</file>