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6"/>
        <rFont val="TH SarabunPSK"/>
        <family val="2"/>
      </rPr>
      <t xml:space="preserve">2555</t>
    </r>
  </si>
  <si>
    <t xml:space="preserve">TABLE</t>
  </si>
  <si>
    <t xml:space="preserve">NUMBER OF STUDENTS BY JURISDICTION, SEX, LEVEL OF EDUCATION AND GRADE: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พระพุทธศาสนา</t>
  </si>
  <si>
    <t xml:space="preserve">Office of the Basic</t>
  </si>
  <si>
    <t xml:space="preserve">Office of the Private</t>
  </si>
  <si>
    <t xml:space="preserve">Department of Local </t>
  </si>
  <si>
    <t xml:space="preserve">Buddhism</t>
  </si>
  <si>
    <t xml:space="preserve">Education Commission</t>
  </si>
  <si>
    <t xml:space="preserve">Administration</t>
  </si>
  <si>
    <t xml:space="preserve">Off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ประถมศึกษา</t>
  </si>
  <si>
    <t xml:space="preserve">  Element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  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  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__"/>
    <numFmt numFmtId="168" formatCode="@__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7880</xdr:colOff>
      <xdr:row>0</xdr:row>
      <xdr:rowOff>8280</xdr:rowOff>
    </xdr:from>
    <xdr:to>
      <xdr:col>22</xdr:col>
      <xdr:colOff>3960</xdr:colOff>
      <xdr:row>36</xdr:row>
      <xdr:rowOff>190800</xdr:rowOff>
    </xdr:to>
    <xdr:grpSp>
      <xdr:nvGrpSpPr>
        <xdr:cNvPr id="0" name="Group 3"/>
        <xdr:cNvGrpSpPr/>
      </xdr:nvGrpSpPr>
      <xdr:grpSpPr>
        <a:xfrm>
          <a:off x="15803280" y="8280"/>
          <a:ext cx="7560" cy="7459560"/>
          <a:chOff x="15803280" y="8280"/>
          <a:chExt cx="7560" cy="7459560"/>
        </a:xfrm>
      </xdr:grpSpPr>
      <xdr:sp>
        <xdr:nvSpPr>
          <xdr:cNvPr id="1" name="Rectangle 4"/>
          <xdr:cNvSpPr/>
        </xdr:nvSpPr>
        <xdr:spPr>
          <a:xfrm rot="10797000">
            <a:off x="15806160" y="8280"/>
            <a:ext cx="1080" cy="745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809400" y="7022160"/>
            <a:ext cx="1080" cy="445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3</xdr:row>
      <xdr:rowOff>47520</xdr:rowOff>
    </xdr:from>
    <xdr:to>
      <xdr:col>22</xdr:col>
      <xdr:colOff>1080</xdr:colOff>
      <xdr:row>36</xdr:row>
      <xdr:rowOff>28800</xdr:rowOff>
    </xdr:to>
    <xdr:sp>
      <xdr:nvSpPr>
        <xdr:cNvPr id="3" name="Text Box 6"/>
        <xdr:cNvSpPr/>
      </xdr:nvSpPr>
      <xdr:spPr>
        <a:xfrm>
          <a:off x="15806880" y="2649600"/>
          <a:ext cx="1080" cy="46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36</xdr:row>
      <xdr:rowOff>133920</xdr:rowOff>
    </xdr:from>
    <xdr:to>
      <xdr:col>22</xdr:col>
      <xdr:colOff>900360</xdr:colOff>
      <xdr:row>37</xdr:row>
      <xdr:rowOff>209520</xdr:rowOff>
    </xdr:to>
    <xdr:sp>
      <xdr:nvSpPr>
        <xdr:cNvPr id="4" name="สี่เหลี่ยมผืนผ้า 7"/>
        <xdr:cNvSpPr/>
      </xdr:nvSpPr>
      <xdr:spPr>
        <a:xfrm>
          <a:off x="15894000" y="7410960"/>
          <a:ext cx="8132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8" min="7" style="1" width="7.99"/>
    <col collapsed="false" customWidth="true" hidden="false" outlineLevel="0" max="10" min="9" style="1" width="7.14"/>
    <col collapsed="false" customWidth="true" hidden="false" outlineLevel="0" max="19" min="11" style="1" width="7.28"/>
    <col collapsed="false" customWidth="true" hidden="false" outlineLevel="0" max="20" min="20" style="1" width="4.42"/>
    <col collapsed="false" customWidth="true" hidden="false" outlineLevel="0" max="21" min="21" style="1" width="19.42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</row>
    <row r="3" customFormat="false" ht="6.75" hidden="false" customHeight="true" outlineLevel="0" collapsed="false"/>
    <row r="4" s="11" customFormat="true" ht="17.1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7"/>
    </row>
    <row r="5" s="11" customFormat="true" ht="17.1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7</v>
      </c>
      <c r="L5" s="16"/>
      <c r="M5" s="16"/>
      <c r="N5" s="14"/>
      <c r="O5" s="7"/>
      <c r="P5" s="15"/>
      <c r="Q5" s="14"/>
      <c r="R5" s="7"/>
      <c r="S5" s="15"/>
      <c r="T5" s="10"/>
      <c r="U5" s="10"/>
    </row>
    <row r="6" s="11" customFormat="true" ht="17.1" hidden="false" customHeight="true" outlineLevel="0" collapsed="false">
      <c r="A6" s="5"/>
      <c r="B6" s="5"/>
      <c r="C6" s="5"/>
      <c r="D6" s="5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7" t="s">
        <v>12</v>
      </c>
      <c r="R6" s="17"/>
      <c r="S6" s="17"/>
      <c r="T6" s="10"/>
      <c r="U6" s="10"/>
    </row>
    <row r="7" s="11" customFormat="true" ht="17.1" hidden="false" customHeight="true" outlineLevel="0" collapsed="false">
      <c r="A7" s="5"/>
      <c r="B7" s="5"/>
      <c r="C7" s="5"/>
      <c r="D7" s="5"/>
      <c r="E7" s="18" t="s">
        <v>13</v>
      </c>
      <c r="F7" s="18"/>
      <c r="G7" s="18"/>
      <c r="H7" s="17" t="s">
        <v>14</v>
      </c>
      <c r="I7" s="17"/>
      <c r="J7" s="17"/>
      <c r="K7" s="17" t="s">
        <v>15</v>
      </c>
      <c r="L7" s="17"/>
      <c r="M7" s="17"/>
      <c r="N7" s="17" t="s">
        <v>16</v>
      </c>
      <c r="O7" s="17"/>
      <c r="P7" s="17"/>
      <c r="Q7" s="17" t="s">
        <v>17</v>
      </c>
      <c r="R7" s="17"/>
      <c r="S7" s="17"/>
      <c r="T7" s="10"/>
      <c r="U7" s="10"/>
    </row>
    <row r="8" s="11" customFormat="true" ht="17.1" hidden="false" customHeight="true" outlineLevel="0" collapsed="false">
      <c r="A8" s="5"/>
      <c r="B8" s="5"/>
      <c r="C8" s="5"/>
      <c r="D8" s="5"/>
      <c r="E8" s="12"/>
      <c r="G8" s="13"/>
      <c r="H8" s="18" t="s">
        <v>18</v>
      </c>
      <c r="I8" s="18"/>
      <c r="J8" s="18"/>
      <c r="K8" s="18" t="s">
        <v>19</v>
      </c>
      <c r="L8" s="18"/>
      <c r="M8" s="18"/>
      <c r="N8" s="18" t="s">
        <v>20</v>
      </c>
      <c r="O8" s="18"/>
      <c r="P8" s="18"/>
      <c r="Q8" s="18" t="s">
        <v>21</v>
      </c>
      <c r="R8" s="18"/>
      <c r="S8" s="18"/>
      <c r="T8" s="10"/>
      <c r="U8" s="10"/>
    </row>
    <row r="9" s="11" customFormat="true" ht="17.1" hidden="false" customHeight="true" outlineLevel="0" collapsed="false">
      <c r="A9" s="5"/>
      <c r="B9" s="5"/>
      <c r="C9" s="5"/>
      <c r="D9" s="5"/>
      <c r="E9" s="19"/>
      <c r="F9" s="20"/>
      <c r="G9" s="21"/>
      <c r="H9" s="22" t="s">
        <v>22</v>
      </c>
      <c r="I9" s="22"/>
      <c r="J9" s="22"/>
      <c r="K9" s="22" t="s">
        <v>22</v>
      </c>
      <c r="L9" s="22"/>
      <c r="M9" s="22"/>
      <c r="N9" s="23" t="s">
        <v>23</v>
      </c>
      <c r="O9" s="23"/>
      <c r="P9" s="23"/>
      <c r="Q9" s="22" t="s">
        <v>24</v>
      </c>
      <c r="R9" s="22"/>
      <c r="S9" s="22"/>
      <c r="T9" s="10"/>
      <c r="U9" s="10"/>
    </row>
    <row r="10" s="11" customFormat="true" ht="17.1" hidden="false" customHeight="true" outlineLevel="0" collapsed="false">
      <c r="A10" s="5"/>
      <c r="B10" s="5"/>
      <c r="C10" s="5"/>
      <c r="D10" s="5"/>
      <c r="E10" s="24" t="s">
        <v>8</v>
      </c>
      <c r="F10" s="25" t="s">
        <v>25</v>
      </c>
      <c r="G10" s="26" t="s">
        <v>26</v>
      </c>
      <c r="H10" s="24" t="s">
        <v>8</v>
      </c>
      <c r="I10" s="24" t="s">
        <v>25</v>
      </c>
      <c r="J10" s="26" t="s">
        <v>26</v>
      </c>
      <c r="K10" s="24" t="s">
        <v>8</v>
      </c>
      <c r="L10" s="24" t="s">
        <v>25</v>
      </c>
      <c r="M10" s="26" t="s">
        <v>26</v>
      </c>
      <c r="N10" s="24" t="s">
        <v>8</v>
      </c>
      <c r="O10" s="24" t="s">
        <v>25</v>
      </c>
      <c r="P10" s="24" t="s">
        <v>26</v>
      </c>
      <c r="Q10" s="27" t="s">
        <v>8</v>
      </c>
      <c r="R10" s="27" t="s">
        <v>25</v>
      </c>
      <c r="S10" s="28" t="s">
        <v>26</v>
      </c>
      <c r="T10" s="10"/>
      <c r="U10" s="10"/>
    </row>
    <row r="11" s="11" customFormat="true" ht="17.1" hidden="false" customHeight="true" outlineLevel="0" collapsed="false">
      <c r="A11" s="5"/>
      <c r="B11" s="5"/>
      <c r="C11" s="5"/>
      <c r="D11" s="5"/>
      <c r="E11" s="29" t="s">
        <v>13</v>
      </c>
      <c r="F11" s="30" t="s">
        <v>27</v>
      </c>
      <c r="G11" s="30" t="s">
        <v>28</v>
      </c>
      <c r="H11" s="29" t="s">
        <v>13</v>
      </c>
      <c r="I11" s="29" t="s">
        <v>27</v>
      </c>
      <c r="J11" s="30" t="s">
        <v>28</v>
      </c>
      <c r="K11" s="29" t="s">
        <v>13</v>
      </c>
      <c r="L11" s="29" t="s">
        <v>27</v>
      </c>
      <c r="M11" s="30" t="s">
        <v>28</v>
      </c>
      <c r="N11" s="29" t="s">
        <v>13</v>
      </c>
      <c r="O11" s="29" t="s">
        <v>27</v>
      </c>
      <c r="P11" s="30" t="s">
        <v>28</v>
      </c>
      <c r="Q11" s="29" t="s">
        <v>13</v>
      </c>
      <c r="R11" s="29" t="s">
        <v>27</v>
      </c>
      <c r="S11" s="31" t="s">
        <v>28</v>
      </c>
      <c r="T11" s="10"/>
      <c r="U11" s="10"/>
      <c r="V11" s="20"/>
    </row>
    <row r="12" s="11" customFormat="true" ht="3" hidden="false" customHeight="true" outlineLevel="0" collapsed="false">
      <c r="A12" s="32"/>
      <c r="B12" s="32"/>
      <c r="C12" s="32"/>
      <c r="D12" s="33"/>
      <c r="E12" s="27"/>
      <c r="F12" s="26"/>
      <c r="G12" s="26"/>
      <c r="H12" s="27"/>
      <c r="I12" s="27"/>
      <c r="J12" s="26"/>
      <c r="K12" s="27"/>
      <c r="L12" s="27"/>
      <c r="M12" s="26"/>
      <c r="N12" s="27"/>
      <c r="O12" s="27"/>
      <c r="P12" s="26"/>
      <c r="Q12" s="27"/>
      <c r="R12" s="27"/>
      <c r="S12" s="28"/>
      <c r="T12" s="23"/>
    </row>
    <row r="13" s="11" customFormat="true" ht="17.1" hidden="false" customHeight="true" outlineLevel="0" collapsed="false">
      <c r="A13" s="34" t="s">
        <v>29</v>
      </c>
      <c r="B13" s="34"/>
      <c r="C13" s="34"/>
      <c r="D13" s="34"/>
      <c r="E13" s="35" t="n">
        <f aca="false">SUM(F13:G13)</f>
        <v>156054</v>
      </c>
      <c r="F13" s="35" t="n">
        <f aca="false">SUM(F14,F18,F25,F29)</f>
        <v>77765</v>
      </c>
      <c r="G13" s="35" t="n">
        <f aca="false">SUM(J13,M13,P13,S13)</f>
        <v>78289</v>
      </c>
      <c r="H13" s="35" t="n">
        <f aca="false">SUM(H14,H18,H25,H29)</f>
        <v>125872</v>
      </c>
      <c r="I13" s="35" t="n">
        <f aca="false">SUM(I14,I18,I25,I29)</f>
        <v>62590</v>
      </c>
      <c r="J13" s="35" t="n">
        <f aca="false">SUM(J14,J18,J25,J29)</f>
        <v>63282</v>
      </c>
      <c r="K13" s="35" t="n">
        <f aca="false">SUM(K14,K18,K25,K29)</f>
        <v>19618</v>
      </c>
      <c r="L13" s="35" t="n">
        <f aca="false">SUM(L14,L18,L25,L29)</f>
        <v>9994</v>
      </c>
      <c r="M13" s="35" t="n">
        <f aca="false">SUM(M14,M18,M25,M29)</f>
        <v>9624</v>
      </c>
      <c r="N13" s="36" t="n">
        <f aca="false">SUM(O13:P13)</f>
        <v>9522</v>
      </c>
      <c r="O13" s="35" t="n">
        <f aca="false">SUM(O14,O18,O25,O29)</f>
        <v>4139</v>
      </c>
      <c r="P13" s="35" t="n">
        <f aca="false">SUM(P14,P18,P25,P29)</f>
        <v>5383</v>
      </c>
      <c r="Q13" s="35" t="n">
        <f aca="false">SUM(R13:S13)</f>
        <v>1042</v>
      </c>
      <c r="R13" s="35" t="n">
        <f aca="false">SUM(R14,R18,R25,R29)</f>
        <v>1042</v>
      </c>
      <c r="S13" s="37" t="s">
        <v>30</v>
      </c>
      <c r="T13" s="12"/>
      <c r="U13" s="38" t="s">
        <v>13</v>
      </c>
      <c r="V13" s="39"/>
    </row>
    <row r="14" s="45" customFormat="true" ht="17.1" hidden="false" customHeight="true" outlineLevel="0" collapsed="false">
      <c r="A14" s="40" t="s">
        <v>31</v>
      </c>
      <c r="B14" s="38"/>
      <c r="C14" s="38"/>
      <c r="D14" s="41"/>
      <c r="E14" s="35" t="n">
        <f aca="false">SUM(F14:G14)</f>
        <v>23575</v>
      </c>
      <c r="F14" s="35" t="n">
        <f aca="false">SUM(I14,L14,O14,R14)</f>
        <v>11616</v>
      </c>
      <c r="G14" s="35" t="n">
        <f aca="false">SUM(J14,M14,P14,S14)</f>
        <v>11959</v>
      </c>
      <c r="H14" s="35" t="n">
        <f aca="false">SUM(H15:H16)</f>
        <v>15026</v>
      </c>
      <c r="I14" s="35" t="n">
        <f aca="false">SUM(I15:I16)</f>
        <v>7671</v>
      </c>
      <c r="J14" s="35" t="n">
        <f aca="false">SUM(J15:J16)</f>
        <v>7355</v>
      </c>
      <c r="K14" s="35" t="n">
        <f aca="false">SUM(L14:M14)</f>
        <v>8209</v>
      </c>
      <c r="L14" s="35" t="n">
        <f aca="false">SUM(L15:L17)</f>
        <v>3775</v>
      </c>
      <c r="M14" s="35" t="n">
        <f aca="false">SUM(M15:M17)</f>
        <v>4434</v>
      </c>
      <c r="N14" s="36" t="n">
        <f aca="false">SUM(O14:P14)</f>
        <v>340</v>
      </c>
      <c r="O14" s="35" t="n">
        <f aca="false">SUM(O15:O16)</f>
        <v>170</v>
      </c>
      <c r="P14" s="35" t="n">
        <f aca="false">SUM(P15:P16)</f>
        <v>170</v>
      </c>
      <c r="Q14" s="42" t="s">
        <v>30</v>
      </c>
      <c r="R14" s="42" t="s">
        <v>30</v>
      </c>
      <c r="S14" s="42" t="s">
        <v>30</v>
      </c>
      <c r="T14" s="43" t="s">
        <v>32</v>
      </c>
      <c r="U14" s="44"/>
      <c r="V14" s="44"/>
    </row>
    <row r="15" s="46" customFormat="true" ht="17.1" hidden="false" customHeight="true" outlineLevel="0" collapsed="false">
      <c r="A15" s="11"/>
      <c r="B15" s="46" t="s">
        <v>33</v>
      </c>
      <c r="D15" s="13"/>
      <c r="E15" s="35" t="n">
        <f aca="false">SUM(F15:G15)</f>
        <v>10672</v>
      </c>
      <c r="F15" s="35" t="n">
        <f aca="false">SUM(I15,L15,O15,R15)</f>
        <v>5307</v>
      </c>
      <c r="G15" s="35" t="n">
        <f aca="false">SUM(J15,M15,P15,S15)</f>
        <v>5365</v>
      </c>
      <c r="H15" s="35" t="n">
        <f aca="false">SUM(I15:J15)</f>
        <v>7320</v>
      </c>
      <c r="I15" s="47" t="n">
        <v>3710</v>
      </c>
      <c r="J15" s="48" t="n">
        <v>3610</v>
      </c>
      <c r="K15" s="35" t="n">
        <f aca="false">SUM(L15:M15)</f>
        <v>3203</v>
      </c>
      <c r="L15" s="49" t="n">
        <v>1524</v>
      </c>
      <c r="M15" s="49" t="n">
        <v>1679</v>
      </c>
      <c r="N15" s="36" t="n">
        <f aca="false">SUM(O15:P15)</f>
        <v>149</v>
      </c>
      <c r="O15" s="50" t="n">
        <v>73</v>
      </c>
      <c r="P15" s="50" t="n">
        <v>76</v>
      </c>
      <c r="Q15" s="37" t="s">
        <v>30</v>
      </c>
      <c r="R15" s="37" t="s">
        <v>30</v>
      </c>
      <c r="S15" s="37" t="s">
        <v>30</v>
      </c>
      <c r="T15" s="12"/>
      <c r="U15" s="11" t="s">
        <v>34</v>
      </c>
    </row>
    <row r="16" s="46" customFormat="true" ht="17.1" hidden="false" customHeight="true" outlineLevel="0" collapsed="false">
      <c r="B16" s="46" t="s">
        <v>35</v>
      </c>
      <c r="D16" s="13"/>
      <c r="E16" s="35" t="n">
        <f aca="false">SUM(F16:G16)</f>
        <v>10483</v>
      </c>
      <c r="F16" s="35" t="n">
        <f aca="false">SUM(I16,L16,O16,R16)</f>
        <v>5285</v>
      </c>
      <c r="G16" s="35" t="n">
        <f aca="false">SUM(J16,M16,P16,S16)</f>
        <v>5198</v>
      </c>
      <c r="H16" s="35" t="n">
        <f aca="false">SUM(I16:J16)</f>
        <v>7706</v>
      </c>
      <c r="I16" s="47" t="n">
        <v>3961</v>
      </c>
      <c r="J16" s="48" t="n">
        <v>3745</v>
      </c>
      <c r="K16" s="35" t="n">
        <f aca="false">SUM(L16:M16)</f>
        <v>2586</v>
      </c>
      <c r="L16" s="49" t="n">
        <v>1227</v>
      </c>
      <c r="M16" s="49" t="n">
        <v>1359</v>
      </c>
      <c r="N16" s="36" t="n">
        <f aca="false">SUM(O16:P16)</f>
        <v>191</v>
      </c>
      <c r="O16" s="50" t="n">
        <v>97</v>
      </c>
      <c r="P16" s="50" t="n">
        <v>94</v>
      </c>
      <c r="Q16" s="37" t="s">
        <v>30</v>
      </c>
      <c r="R16" s="37" t="s">
        <v>30</v>
      </c>
      <c r="S16" s="37" t="s">
        <v>30</v>
      </c>
      <c r="T16" s="12"/>
      <c r="U16" s="11" t="s">
        <v>36</v>
      </c>
    </row>
    <row r="17" s="46" customFormat="true" ht="17.1" hidden="false" customHeight="true" outlineLevel="0" collapsed="false">
      <c r="B17" s="46" t="s">
        <v>37</v>
      </c>
      <c r="D17" s="13"/>
      <c r="E17" s="35" t="n">
        <f aca="false">SUM(F17:G17)</f>
        <v>2420</v>
      </c>
      <c r="F17" s="35" t="n">
        <f aca="false">SUM(I17,L17,O17,R17)</f>
        <v>1024</v>
      </c>
      <c r="G17" s="35" t="n">
        <f aca="false">SUM(J17,M17,P17,S17)</f>
        <v>1396</v>
      </c>
      <c r="H17" s="42" t="s">
        <v>30</v>
      </c>
      <c r="I17" s="37" t="s">
        <v>30</v>
      </c>
      <c r="J17" s="37" t="s">
        <v>30</v>
      </c>
      <c r="K17" s="35" t="n">
        <f aca="false">SUM(L17:M17)</f>
        <v>2420</v>
      </c>
      <c r="L17" s="49" t="n">
        <v>1024</v>
      </c>
      <c r="M17" s="49" t="n">
        <v>1396</v>
      </c>
      <c r="N17" s="42" t="s">
        <v>30</v>
      </c>
      <c r="O17" s="37" t="s">
        <v>30</v>
      </c>
      <c r="P17" s="37" t="s">
        <v>30</v>
      </c>
      <c r="Q17" s="37" t="s">
        <v>30</v>
      </c>
      <c r="R17" s="37" t="s">
        <v>30</v>
      </c>
      <c r="S17" s="37" t="s">
        <v>30</v>
      </c>
      <c r="U17" s="51" t="s">
        <v>38</v>
      </c>
    </row>
    <row r="18" s="52" customFormat="true" ht="17.1" hidden="false" customHeight="true" outlineLevel="0" collapsed="false">
      <c r="A18" s="52" t="s">
        <v>39</v>
      </c>
      <c r="D18" s="53"/>
      <c r="E18" s="35" t="n">
        <f aca="false">SUM(F18:G18)</f>
        <v>69887</v>
      </c>
      <c r="F18" s="35" t="n">
        <f aca="false">SUM(I18,L18,O18,R18)</f>
        <v>36403</v>
      </c>
      <c r="G18" s="35" t="n">
        <f aca="false">SUM(J18,M18,P18,S18)</f>
        <v>33484</v>
      </c>
      <c r="H18" s="35" t="n">
        <f aca="false">SUM(H19:H24)</f>
        <v>58606</v>
      </c>
      <c r="I18" s="35" t="n">
        <f aca="false">SUM(I19:I24)</f>
        <v>30374</v>
      </c>
      <c r="J18" s="35" t="n">
        <f aca="false">SUM(J19:J24)</f>
        <v>28232</v>
      </c>
      <c r="K18" s="35" t="n">
        <f aca="false">SUM(L18:M18)</f>
        <v>9968</v>
      </c>
      <c r="L18" s="35" t="n">
        <f aca="false">SUM(L19:L24)</f>
        <v>5384</v>
      </c>
      <c r="M18" s="35" t="n">
        <f aca="false">SUM(M19:M24)</f>
        <v>4584</v>
      </c>
      <c r="N18" s="36" t="n">
        <f aca="false">SUM(O18:P18)</f>
        <v>1313</v>
      </c>
      <c r="O18" s="35" t="n">
        <f aca="false">SUM(O19:O24)</f>
        <v>645</v>
      </c>
      <c r="P18" s="35" t="n">
        <f aca="false">SUM(P19:P24)</f>
        <v>668</v>
      </c>
      <c r="Q18" s="42" t="s">
        <v>30</v>
      </c>
      <c r="R18" s="42" t="s">
        <v>30</v>
      </c>
      <c r="S18" s="42" t="s">
        <v>30</v>
      </c>
      <c r="T18" s="43" t="s">
        <v>40</v>
      </c>
      <c r="V18" s="44"/>
    </row>
    <row r="19" s="46" customFormat="true" ht="17.1" hidden="false" customHeight="true" outlineLevel="0" collapsed="false">
      <c r="B19" s="46" t="s">
        <v>41</v>
      </c>
      <c r="D19" s="13"/>
      <c r="E19" s="35" t="n">
        <f aca="false">SUM(F19:G19)</f>
        <v>11584</v>
      </c>
      <c r="F19" s="35" t="n">
        <f aca="false">SUM(I19,L19,O19,R19)</f>
        <v>6076</v>
      </c>
      <c r="G19" s="35" t="n">
        <f aca="false">SUM(J19,M19,P19,S19)</f>
        <v>5508</v>
      </c>
      <c r="H19" s="35" t="n">
        <f aca="false">SUM(I19:J19)</f>
        <v>9448</v>
      </c>
      <c r="I19" s="49" t="n">
        <v>4910</v>
      </c>
      <c r="J19" s="49" t="n">
        <v>4538</v>
      </c>
      <c r="K19" s="35" t="n">
        <f aca="false">SUM(L19:M19)</f>
        <v>1972</v>
      </c>
      <c r="L19" s="49" t="n">
        <v>1077</v>
      </c>
      <c r="M19" s="49" t="n">
        <v>895</v>
      </c>
      <c r="N19" s="36" t="n">
        <f aca="false">SUM(O19:P19)</f>
        <v>164</v>
      </c>
      <c r="O19" s="49" t="n">
        <v>89</v>
      </c>
      <c r="P19" s="49" t="n">
        <v>75</v>
      </c>
      <c r="Q19" s="37" t="s">
        <v>30</v>
      </c>
      <c r="R19" s="37" t="s">
        <v>30</v>
      </c>
      <c r="S19" s="37" t="s">
        <v>30</v>
      </c>
      <c r="U19" s="51" t="s">
        <v>42</v>
      </c>
    </row>
    <row r="20" s="46" customFormat="true" ht="17.1" hidden="false" customHeight="true" outlineLevel="0" collapsed="false">
      <c r="B20" s="46" t="s">
        <v>43</v>
      </c>
      <c r="D20" s="13"/>
      <c r="E20" s="35" t="n">
        <f aca="false">SUM(F20:G20)</f>
        <v>11081</v>
      </c>
      <c r="F20" s="35" t="n">
        <f aca="false">SUM(I20,L20,O20,R20)</f>
        <v>5628</v>
      </c>
      <c r="G20" s="35" t="n">
        <f aca="false">SUM(J20,M20,P20,S20)</f>
        <v>5453</v>
      </c>
      <c r="H20" s="35" t="n">
        <f aca="false">SUM(I20:J20)</f>
        <v>9154</v>
      </c>
      <c r="I20" s="49" t="n">
        <v>4713</v>
      </c>
      <c r="J20" s="49" t="n">
        <v>4441</v>
      </c>
      <c r="K20" s="35" t="n">
        <f aca="false">SUM(L20:M20)</f>
        <v>1718</v>
      </c>
      <c r="L20" s="49" t="n">
        <v>819</v>
      </c>
      <c r="M20" s="49" t="n">
        <v>899</v>
      </c>
      <c r="N20" s="36" t="n">
        <f aca="false">SUM(O20:P20)</f>
        <v>209</v>
      </c>
      <c r="O20" s="49" t="n">
        <v>96</v>
      </c>
      <c r="P20" s="49" t="n">
        <v>113</v>
      </c>
      <c r="Q20" s="37" t="s">
        <v>30</v>
      </c>
      <c r="R20" s="37" t="s">
        <v>30</v>
      </c>
      <c r="S20" s="37" t="s">
        <v>30</v>
      </c>
      <c r="U20" s="51" t="s">
        <v>44</v>
      </c>
    </row>
    <row r="21" s="46" customFormat="true" ht="17.1" hidden="false" customHeight="true" outlineLevel="0" collapsed="false">
      <c r="A21" s="52"/>
      <c r="B21" s="46" t="s">
        <v>45</v>
      </c>
      <c r="D21" s="13"/>
      <c r="E21" s="35" t="n">
        <f aca="false">SUM(F21:G21)</f>
        <v>11148</v>
      </c>
      <c r="F21" s="35" t="n">
        <f aca="false">SUM(I21,L21,O21,R21)</f>
        <v>5950</v>
      </c>
      <c r="G21" s="35" t="n">
        <f aca="false">SUM(J21,M21,P21,S21)</f>
        <v>5198</v>
      </c>
      <c r="H21" s="35" t="n">
        <f aca="false">SUM(I21:J21)</f>
        <v>9102</v>
      </c>
      <c r="I21" s="49" t="n">
        <v>4649</v>
      </c>
      <c r="J21" s="49" t="n">
        <v>4453</v>
      </c>
      <c r="K21" s="35" t="n">
        <f aca="false">SUM(L21:M21)</f>
        <v>1847</v>
      </c>
      <c r="L21" s="49" t="n">
        <v>1205</v>
      </c>
      <c r="M21" s="49" t="n">
        <v>642</v>
      </c>
      <c r="N21" s="36" t="n">
        <f aca="false">SUM(O21:P21)</f>
        <v>199</v>
      </c>
      <c r="O21" s="49" t="n">
        <v>96</v>
      </c>
      <c r="P21" s="49" t="n">
        <v>103</v>
      </c>
      <c r="Q21" s="37" t="s">
        <v>30</v>
      </c>
      <c r="R21" s="37" t="s">
        <v>30</v>
      </c>
      <c r="S21" s="37" t="s">
        <v>30</v>
      </c>
      <c r="U21" s="51" t="s">
        <v>46</v>
      </c>
    </row>
    <row r="22" s="46" customFormat="true" ht="17.1" hidden="false" customHeight="true" outlineLevel="0" collapsed="false">
      <c r="B22" s="46" t="s">
        <v>47</v>
      </c>
      <c r="D22" s="13"/>
      <c r="E22" s="35" t="n">
        <f aca="false">SUM(F22:G22)</f>
        <v>11039</v>
      </c>
      <c r="F22" s="35" t="n">
        <f aca="false">SUM(I22,L22,O22,R22)</f>
        <v>5715</v>
      </c>
      <c r="G22" s="35" t="n">
        <f aca="false">SUM(J22,M22,P22,S22)</f>
        <v>5324</v>
      </c>
      <c r="H22" s="35" t="n">
        <f aca="false">SUM(I22:J22)</f>
        <v>9380</v>
      </c>
      <c r="I22" s="49" t="n">
        <v>4864</v>
      </c>
      <c r="J22" s="49" t="n">
        <v>4516</v>
      </c>
      <c r="K22" s="35" t="n">
        <f aca="false">SUM(L22:M22)</f>
        <v>1413</v>
      </c>
      <c r="L22" s="49" t="n">
        <v>720</v>
      </c>
      <c r="M22" s="49" t="n">
        <v>693</v>
      </c>
      <c r="N22" s="36" t="n">
        <f aca="false">SUM(O22:P22)</f>
        <v>246</v>
      </c>
      <c r="O22" s="49" t="n">
        <v>131</v>
      </c>
      <c r="P22" s="49" t="n">
        <v>115</v>
      </c>
      <c r="Q22" s="37" t="s">
        <v>30</v>
      </c>
      <c r="R22" s="37" t="s">
        <v>30</v>
      </c>
      <c r="S22" s="37" t="s">
        <v>30</v>
      </c>
      <c r="U22" s="51" t="s">
        <v>48</v>
      </c>
    </row>
    <row r="23" s="46" customFormat="true" ht="17.1" hidden="false" customHeight="true" outlineLevel="0" collapsed="false">
      <c r="B23" s="46" t="s">
        <v>49</v>
      </c>
      <c r="D23" s="13"/>
      <c r="E23" s="35" t="n">
        <f aca="false">SUM(F23:G23)</f>
        <v>11303</v>
      </c>
      <c r="F23" s="35" t="n">
        <f aca="false">SUM(I23,L23,O23,R23)</f>
        <v>5776</v>
      </c>
      <c r="G23" s="35" t="n">
        <f aca="false">SUM(J23,M23,P23,S23)</f>
        <v>5527</v>
      </c>
      <c r="H23" s="35" t="n">
        <f aca="false">SUM(I23:J23)</f>
        <v>9582</v>
      </c>
      <c r="I23" s="49" t="n">
        <v>4955</v>
      </c>
      <c r="J23" s="49" t="n">
        <v>4627</v>
      </c>
      <c r="K23" s="35" t="n">
        <f aca="false">SUM(L23:M23)</f>
        <v>1488</v>
      </c>
      <c r="L23" s="49" t="n">
        <v>703</v>
      </c>
      <c r="M23" s="49" t="n">
        <v>785</v>
      </c>
      <c r="N23" s="36" t="n">
        <f aca="false">SUM(O23:P23)</f>
        <v>233</v>
      </c>
      <c r="O23" s="49" t="n">
        <v>118</v>
      </c>
      <c r="P23" s="49" t="n">
        <v>115</v>
      </c>
      <c r="Q23" s="37" t="s">
        <v>30</v>
      </c>
      <c r="R23" s="37" t="s">
        <v>30</v>
      </c>
      <c r="S23" s="37" t="s">
        <v>30</v>
      </c>
      <c r="U23" s="51" t="s">
        <v>50</v>
      </c>
    </row>
    <row r="24" s="46" customFormat="true" ht="17.1" hidden="false" customHeight="true" outlineLevel="0" collapsed="false">
      <c r="B24" s="46" t="s">
        <v>51</v>
      </c>
      <c r="D24" s="13"/>
      <c r="E24" s="35" t="n">
        <f aca="false">SUM(F24:G24)</f>
        <v>13732</v>
      </c>
      <c r="F24" s="35" t="n">
        <f aca="false">SUM(I24,L24,O24,R24)</f>
        <v>7258</v>
      </c>
      <c r="G24" s="35" t="n">
        <f aca="false">SUM(J24,M24,P24,S24)</f>
        <v>6474</v>
      </c>
      <c r="H24" s="35" t="n">
        <f aca="false">SUM(I24:J24)</f>
        <v>11940</v>
      </c>
      <c r="I24" s="49" t="n">
        <v>6283</v>
      </c>
      <c r="J24" s="49" t="n">
        <v>5657</v>
      </c>
      <c r="K24" s="35" t="n">
        <f aca="false">SUM(L24:M24)</f>
        <v>1530</v>
      </c>
      <c r="L24" s="49" t="n">
        <v>860</v>
      </c>
      <c r="M24" s="49" t="n">
        <v>670</v>
      </c>
      <c r="N24" s="36" t="n">
        <f aca="false">SUM(O24:P24)</f>
        <v>262</v>
      </c>
      <c r="O24" s="49" t="n">
        <v>115</v>
      </c>
      <c r="P24" s="49" t="n">
        <v>147</v>
      </c>
      <c r="Q24" s="37" t="s">
        <v>30</v>
      </c>
      <c r="R24" s="37" t="s">
        <v>30</v>
      </c>
      <c r="S24" s="37" t="s">
        <v>30</v>
      </c>
      <c r="U24" s="51" t="s">
        <v>52</v>
      </c>
    </row>
    <row r="25" s="52" customFormat="true" ht="17.1" hidden="false" customHeight="true" outlineLevel="0" collapsed="false">
      <c r="A25" s="52" t="s">
        <v>53</v>
      </c>
      <c r="D25" s="53"/>
      <c r="E25" s="35" t="n">
        <f aca="false">SUM(F25:G25)</f>
        <v>39280</v>
      </c>
      <c r="F25" s="35" t="n">
        <f aca="false">SUM(I25,L25,O25,R25)</f>
        <v>19710</v>
      </c>
      <c r="G25" s="35" t="n">
        <f aca="false">SUM(J25,M25,P25,S25)</f>
        <v>19570</v>
      </c>
      <c r="H25" s="35" t="n">
        <f aca="false">SUM(H26:H28)</f>
        <v>33630</v>
      </c>
      <c r="I25" s="35" t="n">
        <f aca="false">SUM(I26:I28)</f>
        <v>16906</v>
      </c>
      <c r="J25" s="35" t="n">
        <f aca="false">SUM(J26:J28)</f>
        <v>16724</v>
      </c>
      <c r="K25" s="35" t="n">
        <f aca="false">SUM(L25:M25)</f>
        <v>1055</v>
      </c>
      <c r="L25" s="35" t="n">
        <f aca="false">SUM(L26:L28)</f>
        <v>508</v>
      </c>
      <c r="M25" s="35" t="n">
        <f aca="false">SUM(M26:M28)</f>
        <v>547</v>
      </c>
      <c r="N25" s="36" t="n">
        <f aca="false">SUM(O25:P25)</f>
        <v>3919</v>
      </c>
      <c r="O25" s="35" t="n">
        <f aca="false">SUM(O26:O28)</f>
        <v>1620</v>
      </c>
      <c r="P25" s="35" t="n">
        <f aca="false">SUM(P26:P28)</f>
        <v>2299</v>
      </c>
      <c r="Q25" s="35" t="n">
        <f aca="false">SUM(R25:S25)</f>
        <v>676</v>
      </c>
      <c r="R25" s="35" t="n">
        <f aca="false">SUM(R26:R28)</f>
        <v>676</v>
      </c>
      <c r="S25" s="42" t="s">
        <v>30</v>
      </c>
      <c r="T25" s="43" t="s">
        <v>54</v>
      </c>
      <c r="U25" s="44"/>
      <c r="V25" s="44"/>
    </row>
    <row r="26" s="46" customFormat="true" ht="17.1" hidden="false" customHeight="true" outlineLevel="0" collapsed="false">
      <c r="B26" s="46" t="s">
        <v>55</v>
      </c>
      <c r="D26" s="13"/>
      <c r="E26" s="35" t="n">
        <f aca="false">SUM(F26:G26)</f>
        <v>14169</v>
      </c>
      <c r="F26" s="35" t="n">
        <f aca="false">SUM(I26,L26,O26,R26)</f>
        <v>7166</v>
      </c>
      <c r="G26" s="35" t="n">
        <f aca="false">SUM(J26,M26,P26,S26)</f>
        <v>7003</v>
      </c>
      <c r="H26" s="35" t="n">
        <f aca="false">SUM(I26:J26)</f>
        <v>12142</v>
      </c>
      <c r="I26" s="49" t="n">
        <v>6153</v>
      </c>
      <c r="J26" s="49" t="n">
        <v>5989</v>
      </c>
      <c r="K26" s="35" t="n">
        <f aca="false">SUM(L26:M26)</f>
        <v>408</v>
      </c>
      <c r="L26" s="49" t="n">
        <v>195</v>
      </c>
      <c r="M26" s="49" t="n">
        <v>213</v>
      </c>
      <c r="N26" s="36" t="n">
        <f aca="false">SUM(O26:P26)</f>
        <v>1395</v>
      </c>
      <c r="O26" s="49" t="n">
        <v>594</v>
      </c>
      <c r="P26" s="49" t="n">
        <v>801</v>
      </c>
      <c r="Q26" s="35" t="n">
        <f aca="false">SUM(R26:S26)</f>
        <v>224</v>
      </c>
      <c r="R26" s="49" t="n">
        <v>224</v>
      </c>
      <c r="S26" s="37" t="s">
        <v>30</v>
      </c>
      <c r="U26" s="51" t="s">
        <v>56</v>
      </c>
    </row>
    <row r="27" s="46" customFormat="true" ht="17.1" hidden="false" customHeight="true" outlineLevel="0" collapsed="false">
      <c r="B27" s="46" t="s">
        <v>57</v>
      </c>
      <c r="D27" s="13"/>
      <c r="E27" s="35" t="n">
        <f aca="false">SUM(F27:G27)</f>
        <v>12208</v>
      </c>
      <c r="F27" s="35" t="n">
        <f aca="false">SUM(I27,L27,O27,R27)</f>
        <v>6166</v>
      </c>
      <c r="G27" s="35" t="n">
        <f aca="false">SUM(J27,M27,P27,S27)</f>
        <v>6042</v>
      </c>
      <c r="H27" s="35" t="n">
        <f aca="false">SUM(I27:J27)</f>
        <v>10333</v>
      </c>
      <c r="I27" s="49" t="n">
        <v>5162</v>
      </c>
      <c r="J27" s="49" t="n">
        <v>5171</v>
      </c>
      <c r="K27" s="35" t="n">
        <f aca="false">SUM(L27:M27)</f>
        <v>404</v>
      </c>
      <c r="L27" s="49" t="n">
        <v>190</v>
      </c>
      <c r="M27" s="49" t="n">
        <v>214</v>
      </c>
      <c r="N27" s="36" t="n">
        <f aca="false">SUM(O27:P27)</f>
        <v>1208</v>
      </c>
      <c r="O27" s="49" t="n">
        <v>551</v>
      </c>
      <c r="P27" s="49" t="n">
        <v>657</v>
      </c>
      <c r="Q27" s="35" t="n">
        <f aca="false">SUM(R27:S27)</f>
        <v>263</v>
      </c>
      <c r="R27" s="49" t="n">
        <v>263</v>
      </c>
      <c r="S27" s="37" t="s">
        <v>30</v>
      </c>
      <c r="U27" s="51" t="s">
        <v>58</v>
      </c>
    </row>
    <row r="28" s="46" customFormat="true" ht="17.1" hidden="false" customHeight="true" outlineLevel="0" collapsed="false">
      <c r="B28" s="46" t="s">
        <v>59</v>
      </c>
      <c r="D28" s="13"/>
      <c r="E28" s="35" t="n">
        <f aca="false">SUM(F28:G28)</f>
        <v>12903</v>
      </c>
      <c r="F28" s="35" t="n">
        <f aca="false">SUM(I28,L28,O28,R28)</f>
        <v>6378</v>
      </c>
      <c r="G28" s="35" t="n">
        <f aca="false">SUM(J28,M28,P28,S28)</f>
        <v>6525</v>
      </c>
      <c r="H28" s="35" t="n">
        <f aca="false">SUM(I28:J28)</f>
        <v>11155</v>
      </c>
      <c r="I28" s="49" t="n">
        <v>5591</v>
      </c>
      <c r="J28" s="49" t="n">
        <v>5564</v>
      </c>
      <c r="K28" s="35" t="n">
        <f aca="false">SUM(L28:M28)</f>
        <v>243</v>
      </c>
      <c r="L28" s="49" t="n">
        <v>123</v>
      </c>
      <c r="M28" s="49" t="n">
        <v>120</v>
      </c>
      <c r="N28" s="36" t="n">
        <f aca="false">SUM(O28:P28)</f>
        <v>1316</v>
      </c>
      <c r="O28" s="49" t="n">
        <v>475</v>
      </c>
      <c r="P28" s="49" t="n">
        <v>841</v>
      </c>
      <c r="Q28" s="35" t="n">
        <f aca="false">SUM(R28:S28)</f>
        <v>189</v>
      </c>
      <c r="R28" s="49" t="n">
        <v>189</v>
      </c>
      <c r="S28" s="37" t="s">
        <v>30</v>
      </c>
      <c r="U28" s="51" t="s">
        <v>60</v>
      </c>
    </row>
    <row r="29" s="52" customFormat="true" ht="17.1" hidden="false" customHeight="true" outlineLevel="0" collapsed="false">
      <c r="A29" s="52" t="s">
        <v>61</v>
      </c>
      <c r="D29" s="53"/>
      <c r="E29" s="35" t="n">
        <f aca="false">SUM(F29:G29)</f>
        <v>23312</v>
      </c>
      <c r="F29" s="35" t="n">
        <f aca="false">SUM(I29,L29,O29,R29)</f>
        <v>10036</v>
      </c>
      <c r="G29" s="35" t="n">
        <f aca="false">SUM(J29,M29,P29,S29)</f>
        <v>13276</v>
      </c>
      <c r="H29" s="35" t="n">
        <f aca="false">SUM(H30:H32)</f>
        <v>18610</v>
      </c>
      <c r="I29" s="35" t="n">
        <f aca="false">SUM(I30:I32)</f>
        <v>7639</v>
      </c>
      <c r="J29" s="35" t="n">
        <f aca="false">SUM(J30:J32)</f>
        <v>10971</v>
      </c>
      <c r="K29" s="35" t="n">
        <f aca="false">SUM(L29:M29)</f>
        <v>386</v>
      </c>
      <c r="L29" s="35" t="n">
        <f aca="false">SUM(L30:L32)</f>
        <v>327</v>
      </c>
      <c r="M29" s="35" t="n">
        <f aca="false">SUM(M30:M32)</f>
        <v>59</v>
      </c>
      <c r="N29" s="36" t="n">
        <f aca="false">SUM(O29:P29)</f>
        <v>3950</v>
      </c>
      <c r="O29" s="35" t="n">
        <f aca="false">SUM(O30:O32)</f>
        <v>1704</v>
      </c>
      <c r="P29" s="35" t="n">
        <f aca="false">SUM(P30:P32)</f>
        <v>2246</v>
      </c>
      <c r="Q29" s="35" t="n">
        <f aca="false">SUM(R29:S29)</f>
        <v>366</v>
      </c>
      <c r="R29" s="35" t="n">
        <f aca="false">SUM(R30:R33)</f>
        <v>366</v>
      </c>
      <c r="S29" s="42" t="s">
        <v>30</v>
      </c>
      <c r="T29" s="43" t="s">
        <v>62</v>
      </c>
      <c r="U29" s="44"/>
      <c r="V29" s="44"/>
    </row>
    <row r="30" s="46" customFormat="true" ht="17.1" hidden="false" customHeight="true" outlineLevel="0" collapsed="false">
      <c r="B30" s="46" t="s">
        <v>63</v>
      </c>
      <c r="D30" s="13"/>
      <c r="E30" s="35" t="n">
        <f aca="false">SUM(F30:G30)</f>
        <v>8413</v>
      </c>
      <c r="F30" s="35" t="n">
        <f aca="false">SUM(I30,L30,O30,R30)</f>
        <v>3722</v>
      </c>
      <c r="G30" s="35" t="n">
        <f aca="false">SUM(J30,M30,P30,S30)</f>
        <v>4691</v>
      </c>
      <c r="H30" s="35" t="n">
        <f aca="false">SUM(I30:J30)</f>
        <v>6822</v>
      </c>
      <c r="I30" s="49" t="n">
        <v>2886</v>
      </c>
      <c r="J30" s="49" t="n">
        <v>3936</v>
      </c>
      <c r="K30" s="35" t="n">
        <f aca="false">SUM(L30:M30)</f>
        <v>149</v>
      </c>
      <c r="L30" s="49" t="n">
        <v>126</v>
      </c>
      <c r="M30" s="49" t="n">
        <v>23</v>
      </c>
      <c r="N30" s="36" t="n">
        <f aca="false">SUM(O30:P30)</f>
        <v>1283</v>
      </c>
      <c r="O30" s="49" t="n">
        <v>551</v>
      </c>
      <c r="P30" s="49" t="n">
        <v>732</v>
      </c>
      <c r="Q30" s="35" t="n">
        <f aca="false">SUM(R30:S30)</f>
        <v>159</v>
      </c>
      <c r="R30" s="49" t="n">
        <v>159</v>
      </c>
      <c r="S30" s="37" t="s">
        <v>30</v>
      </c>
      <c r="U30" s="51" t="s">
        <v>64</v>
      </c>
    </row>
    <row r="31" s="46" customFormat="true" ht="17.1" hidden="false" customHeight="true" outlineLevel="0" collapsed="false">
      <c r="B31" s="46" t="s">
        <v>65</v>
      </c>
      <c r="D31" s="13"/>
      <c r="E31" s="35" t="n">
        <f aca="false">SUM(F31:G31)</f>
        <v>7740</v>
      </c>
      <c r="F31" s="35" t="n">
        <f aca="false">SUM(I31,L31,O31,R31)</f>
        <v>3313</v>
      </c>
      <c r="G31" s="35" t="n">
        <f aca="false">SUM(J31,M31,P31,S31)</f>
        <v>4427</v>
      </c>
      <c r="H31" s="35" t="n">
        <f aca="false">SUM(I31:J31)</f>
        <v>6082</v>
      </c>
      <c r="I31" s="49" t="n">
        <v>2485</v>
      </c>
      <c r="J31" s="49" t="n">
        <v>3597</v>
      </c>
      <c r="K31" s="35" t="n">
        <f aca="false">SUM(L31:M31)</f>
        <v>116</v>
      </c>
      <c r="L31" s="49" t="n">
        <v>98</v>
      </c>
      <c r="M31" s="49" t="n">
        <v>18</v>
      </c>
      <c r="N31" s="36" t="n">
        <f aca="false">SUM(O31:P31)</f>
        <v>1426</v>
      </c>
      <c r="O31" s="49" t="n">
        <v>614</v>
      </c>
      <c r="P31" s="49" t="n">
        <v>812</v>
      </c>
      <c r="Q31" s="35" t="n">
        <f aca="false">SUM(R31:S31)</f>
        <v>116</v>
      </c>
      <c r="R31" s="49" t="n">
        <v>116</v>
      </c>
      <c r="S31" s="37" t="s">
        <v>30</v>
      </c>
      <c r="U31" s="51" t="s">
        <v>66</v>
      </c>
    </row>
    <row r="32" s="46" customFormat="true" ht="17.1" hidden="false" customHeight="true" outlineLevel="0" collapsed="false">
      <c r="B32" s="46" t="s">
        <v>67</v>
      </c>
      <c r="D32" s="13"/>
      <c r="E32" s="35" t="n">
        <f aca="false">SUM(F32:G32)</f>
        <v>7159</v>
      </c>
      <c r="F32" s="35" t="n">
        <f aca="false">SUM(I32,L32,O32,R32)</f>
        <v>3001</v>
      </c>
      <c r="G32" s="35" t="n">
        <f aca="false">SUM(J32,M32,P32,S32)</f>
        <v>4158</v>
      </c>
      <c r="H32" s="35" t="n">
        <f aca="false">SUM(I32:J32)</f>
        <v>5706</v>
      </c>
      <c r="I32" s="49" t="n">
        <v>2268</v>
      </c>
      <c r="J32" s="49" t="n">
        <v>3438</v>
      </c>
      <c r="K32" s="35" t="n">
        <f aca="false">SUM(L32:M32)</f>
        <v>121</v>
      </c>
      <c r="L32" s="49" t="n">
        <v>103</v>
      </c>
      <c r="M32" s="49" t="n">
        <v>18</v>
      </c>
      <c r="N32" s="36" t="n">
        <f aca="false">SUM(O32:P32)</f>
        <v>1241</v>
      </c>
      <c r="O32" s="49" t="n">
        <v>539</v>
      </c>
      <c r="P32" s="49" t="n">
        <v>702</v>
      </c>
      <c r="Q32" s="35" t="n">
        <f aca="false">SUM(R32:S32)</f>
        <v>91</v>
      </c>
      <c r="R32" s="49" t="n">
        <v>91</v>
      </c>
      <c r="S32" s="37" t="s">
        <v>30</v>
      </c>
      <c r="U32" s="51" t="s">
        <v>68</v>
      </c>
    </row>
    <row r="33" s="46" customFormat="true" ht="5.25" hidden="false" customHeight="true" outlineLevel="0" collapsed="false">
      <c r="A33" s="20"/>
      <c r="B33" s="20"/>
      <c r="C33" s="20"/>
      <c r="D33" s="20"/>
      <c r="E33" s="54"/>
      <c r="F33" s="55"/>
      <c r="G33" s="55"/>
      <c r="H33" s="55"/>
      <c r="I33" s="55"/>
      <c r="J33" s="21"/>
      <c r="K33" s="55"/>
      <c r="L33" s="55"/>
      <c r="M33" s="21"/>
      <c r="N33" s="55"/>
      <c r="O33" s="55"/>
      <c r="P33" s="21"/>
      <c r="Q33" s="54"/>
      <c r="R33" s="55"/>
      <c r="S33" s="21"/>
      <c r="T33" s="20"/>
      <c r="U33" s="20"/>
      <c r="V33" s="20"/>
    </row>
    <row r="34" s="46" customFormat="true" ht="3.75" hidden="false" customHeight="true" outlineLevel="0" collapsed="false">
      <c r="F34" s="56"/>
      <c r="G34" s="56"/>
    </row>
    <row r="35" s="58" customFormat="true" ht="17.1" hidden="false" customHeight="true" outlineLevel="0" collapsed="false">
      <c r="A35" s="51"/>
      <c r="B35" s="57"/>
      <c r="C35" s="58" t="s">
        <v>69</v>
      </c>
      <c r="F35" s="46"/>
      <c r="G35" s="46"/>
      <c r="O35" s="51" t="s">
        <v>70</v>
      </c>
    </row>
    <row r="36" s="58" customFormat="true" ht="17.1" hidden="false" customHeight="true" outlineLevel="0" collapsed="false">
      <c r="C36" s="58" t="s">
        <v>71</v>
      </c>
      <c r="O36" s="51" t="s">
        <v>72</v>
      </c>
    </row>
    <row r="37" s="58" customFormat="true" ht="17.1" hidden="false" customHeight="true" outlineLevel="0" collapsed="false">
      <c r="C37" s="58" t="s">
        <v>73</v>
      </c>
      <c r="O37" s="59" t="s">
        <v>74</v>
      </c>
      <c r="P37" s="59"/>
      <c r="Q37" s="59"/>
      <c r="R37" s="59"/>
      <c r="S37" s="59"/>
    </row>
  </sheetData>
  <mergeCells count="24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  <mergeCell ref="O37:S37"/>
  </mergeCells>
  <printOptions headings="false" gridLines="false" gridLinesSet="true" horizontalCentered="false" verticalCentered="false"/>
  <pageMargins left="0.7875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6:08Z</dcterms:created>
  <dc:creator>Windows User</dc:creator>
  <dc:description/>
  <dc:language>en-US</dc:language>
  <cp:lastModifiedBy>Windows User</cp:lastModifiedBy>
  <dcterms:modified xsi:type="dcterms:W3CDTF">2016-09-27T03:16:22Z</dcterms:modified>
  <cp:revision>0</cp:revision>
  <dc:subject/>
  <dc:title/>
</cp:coreProperties>
</file>