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169920</xdr:colOff>
      <xdr:row>26</xdr:row>
      <xdr:rowOff>194400</xdr:rowOff>
    </xdr:to>
    <xdr:grpSp>
      <xdr:nvGrpSpPr>
        <xdr:cNvPr id="0" name="Group 142"/>
        <xdr:cNvGrpSpPr/>
      </xdr:nvGrpSpPr>
      <xdr:grpSpPr>
        <a:xfrm>
          <a:off x="14959800" y="0"/>
          <a:ext cx="590400" cy="6357240"/>
          <a:chOff x="14959800" y="0"/>
          <a:chExt cx="590400" cy="6357240"/>
        </a:xfrm>
      </xdr:grpSpPr>
      <xdr:sp>
        <xdr:nvSpPr>
          <xdr:cNvPr id="1" name="Text Box 6"/>
          <xdr:cNvSpPr/>
        </xdr:nvSpPr>
        <xdr:spPr>
          <a:xfrm>
            <a:off x="15202080" y="313920"/>
            <a:ext cx="302760" cy="35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9800" y="0"/>
            <a:ext cx="5904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216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17" min="5" style="1" width="7.42"/>
    <col collapsed="false" customWidth="true" hidden="false" outlineLevel="0" max="19" min="18" style="1" width="6.56"/>
    <col collapsed="false" customWidth="true" hidden="false" outlineLevel="0" max="20" min="20" style="1" width="1.85"/>
    <col collapsed="false" customWidth="true" hidden="false" outlineLevel="0" max="21" min="21" style="1" width="18.85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6</v>
      </c>
      <c r="D1" s="3" t="s">
        <v>1</v>
      </c>
      <c r="V1" s="5"/>
      <c r="W1" s="5"/>
      <c r="X1" s="5"/>
    </row>
    <row r="2" s="6" customFormat="true" ht="18.75" hidden="false" customHeight="false" outlineLevel="0" collapsed="false">
      <c r="B2" s="2" t="s">
        <v>2</v>
      </c>
      <c r="C2" s="4" t="n">
        <v>2.6</v>
      </c>
      <c r="D2" s="2" t="s">
        <v>3</v>
      </c>
      <c r="V2" s="7"/>
      <c r="W2" s="7"/>
    </row>
    <row r="3" s="6" customFormat="true" ht="18.75" hidden="false" customHeight="false" outlineLevel="0" collapsed="false">
      <c r="C3" s="4"/>
      <c r="U3" s="8" t="s">
        <v>4</v>
      </c>
      <c r="V3" s="7"/>
      <c r="W3" s="7"/>
      <c r="X3" s="7"/>
    </row>
    <row r="4" s="14" customFormat="true" ht="2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1"/>
      <c r="U4" s="12"/>
      <c r="V4" s="13"/>
      <c r="W4" s="13"/>
      <c r="X4" s="13"/>
    </row>
    <row r="5" customFormat="false" ht="3" hidden="false" customHeight="true" outlineLevel="0" collapsed="false">
      <c r="A5" s="9"/>
      <c r="B5" s="9"/>
      <c r="C5" s="9"/>
      <c r="D5" s="9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7"/>
      <c r="T5" s="18"/>
      <c r="U5" s="19"/>
      <c r="V5" s="20"/>
      <c r="W5" s="20"/>
      <c r="X5" s="20"/>
    </row>
    <row r="6" s="22" customFormat="true" ht="20.25" hidden="false" customHeight="true" outlineLevel="0" collapsed="false">
      <c r="A6" s="9"/>
      <c r="B6" s="9"/>
      <c r="C6" s="9"/>
      <c r="D6" s="9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8"/>
      <c r="U6" s="19"/>
      <c r="V6" s="19"/>
      <c r="W6" s="19"/>
      <c r="X6" s="19"/>
    </row>
    <row r="7" s="22" customFormat="true" ht="16.5" hidden="false" customHeight="true" outlineLevel="0" collapsed="false">
      <c r="A7" s="9"/>
      <c r="B7" s="9"/>
      <c r="C7" s="9"/>
      <c r="D7" s="9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</row>
    <row r="8" s="22" customFormat="true" ht="18" hidden="false" customHeight="true" outlineLevel="0" collapsed="false">
      <c r="A8" s="9"/>
      <c r="B8" s="9"/>
      <c r="C8" s="9"/>
      <c r="D8" s="9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</row>
    <row r="9" s="22" customFormat="true" ht="16.5" hidden="false" customHeight="true" outlineLevel="0" collapsed="false">
      <c r="A9" s="9"/>
      <c r="B9" s="9"/>
      <c r="C9" s="9"/>
      <c r="D9" s="9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5"/>
      <c r="U9" s="16"/>
      <c r="V9" s="19"/>
      <c r="W9" s="19"/>
    </row>
    <row r="10" s="38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v>231060</v>
      </c>
      <c r="F10" s="35" t="n">
        <v>115272</v>
      </c>
      <c r="G10" s="35" t="n">
        <v>115788</v>
      </c>
      <c r="H10" s="34" t="n">
        <v>231736</v>
      </c>
      <c r="I10" s="36" t="n">
        <v>115632</v>
      </c>
      <c r="J10" s="36" t="n">
        <v>116104</v>
      </c>
      <c r="K10" s="34" t="n">
        <v>223096</v>
      </c>
      <c r="L10" s="36" t="n">
        <v>116362</v>
      </c>
      <c r="M10" s="36" t="n">
        <v>116734</v>
      </c>
      <c r="N10" s="34" t="n">
        <v>234101</v>
      </c>
      <c r="O10" s="36" t="n">
        <v>116895</v>
      </c>
      <c r="P10" s="36" t="n">
        <v>117206</v>
      </c>
      <c r="Q10" s="34" t="n">
        <v>148169</v>
      </c>
      <c r="R10" s="34" t="n">
        <v>88105</v>
      </c>
      <c r="S10" s="34" t="n">
        <v>60064</v>
      </c>
      <c r="T10" s="37" t="s">
        <v>21</v>
      </c>
      <c r="U10" s="37"/>
    </row>
    <row r="11" s="39" customFormat="true" ht="22.5" hidden="false" customHeight="true" outlineLevel="0" collapsed="false">
      <c r="A11" s="39" t="s">
        <v>25</v>
      </c>
      <c r="E11" s="40" t="n">
        <v>12780</v>
      </c>
      <c r="F11" s="41" t="n">
        <v>4655</v>
      </c>
      <c r="G11" s="41" t="n">
        <v>8125</v>
      </c>
      <c r="H11" s="40" t="n">
        <v>13591</v>
      </c>
      <c r="I11" s="40" t="n">
        <v>5012</v>
      </c>
      <c r="J11" s="40" t="n">
        <v>8579</v>
      </c>
      <c r="K11" s="40" t="n">
        <v>12632</v>
      </c>
      <c r="L11" s="40" t="n">
        <v>4270</v>
      </c>
      <c r="M11" s="40" t="n">
        <v>8362</v>
      </c>
      <c r="N11" s="40" t="n">
        <v>12909</v>
      </c>
      <c r="O11" s="40" t="n">
        <v>4488</v>
      </c>
      <c r="P11" s="40" t="n">
        <v>8421</v>
      </c>
      <c r="Q11" s="40" t="n">
        <v>5105</v>
      </c>
      <c r="R11" s="40" t="n">
        <v>2267</v>
      </c>
      <c r="S11" s="40" t="n">
        <v>2838</v>
      </c>
      <c r="T11" s="42" t="s">
        <v>26</v>
      </c>
      <c r="U11" s="43"/>
    </row>
    <row r="12" s="39" customFormat="true" ht="22.5" hidden="false" customHeight="true" outlineLevel="0" collapsed="false">
      <c r="A12" s="39" t="s">
        <v>27</v>
      </c>
      <c r="E12" s="40" t="n">
        <v>49342</v>
      </c>
      <c r="F12" s="41" t="n">
        <v>24027</v>
      </c>
      <c r="G12" s="41" t="n">
        <v>25315</v>
      </c>
      <c r="H12" s="40" t="n">
        <v>50717</v>
      </c>
      <c r="I12" s="40" t="n">
        <v>24133</v>
      </c>
      <c r="J12" s="40" t="n">
        <v>26584</v>
      </c>
      <c r="K12" s="40" t="n">
        <v>42595</v>
      </c>
      <c r="L12" s="40" t="n">
        <v>20189</v>
      </c>
      <c r="M12" s="40" t="n">
        <v>22406</v>
      </c>
      <c r="N12" s="40" t="n">
        <v>39710</v>
      </c>
      <c r="O12" s="40" t="n">
        <v>18570</v>
      </c>
      <c r="P12" s="40" t="n">
        <v>21140</v>
      </c>
      <c r="Q12" s="40" t="n">
        <v>24354</v>
      </c>
      <c r="R12" s="40" t="n">
        <v>14222</v>
      </c>
      <c r="S12" s="40" t="n">
        <v>10132</v>
      </c>
      <c r="T12" s="42" t="s">
        <v>28</v>
      </c>
      <c r="U12" s="43"/>
    </row>
    <row r="13" s="39" customFormat="true" ht="22.5" hidden="false" customHeight="true" outlineLevel="0" collapsed="false">
      <c r="A13" s="39" t="s">
        <v>29</v>
      </c>
      <c r="E13" s="40" t="n">
        <v>63724</v>
      </c>
      <c r="F13" s="41" t="n">
        <v>35824</v>
      </c>
      <c r="G13" s="41" t="n">
        <v>27900</v>
      </c>
      <c r="H13" s="40" t="n">
        <v>59263</v>
      </c>
      <c r="I13" s="40" t="n">
        <v>32229</v>
      </c>
      <c r="J13" s="40" t="n">
        <v>27034</v>
      </c>
      <c r="K13" s="40" t="n">
        <v>64390</v>
      </c>
      <c r="L13" s="40" t="n">
        <v>35914</v>
      </c>
      <c r="M13" s="40" t="n">
        <v>28476</v>
      </c>
      <c r="N13" s="40" t="n">
        <v>68023</v>
      </c>
      <c r="O13" s="40" t="n">
        <v>39158</v>
      </c>
      <c r="P13" s="40" t="n">
        <v>28865</v>
      </c>
      <c r="Q13" s="40" t="n">
        <v>45818</v>
      </c>
      <c r="R13" s="40" t="n">
        <v>28879</v>
      </c>
      <c r="S13" s="40" t="n">
        <v>16939</v>
      </c>
      <c r="T13" s="42" t="s">
        <v>30</v>
      </c>
      <c r="U13" s="43"/>
    </row>
    <row r="14" s="39" customFormat="true" ht="22.5" hidden="false" customHeight="true" outlineLevel="0" collapsed="false">
      <c r="A14" s="39" t="s">
        <v>31</v>
      </c>
      <c r="E14" s="40" t="n">
        <v>43061</v>
      </c>
      <c r="F14" s="41" t="n">
        <v>21279</v>
      </c>
      <c r="G14" s="41" t="n">
        <v>21782</v>
      </c>
      <c r="H14" s="40" t="n">
        <v>43147</v>
      </c>
      <c r="I14" s="40" t="n">
        <v>22580</v>
      </c>
      <c r="J14" s="40" t="n">
        <v>20567</v>
      </c>
      <c r="K14" s="40" t="n">
        <v>46018</v>
      </c>
      <c r="L14" s="40" t="n">
        <v>22287</v>
      </c>
      <c r="M14" s="40" t="n">
        <v>23731</v>
      </c>
      <c r="N14" s="40" t="n">
        <v>42948</v>
      </c>
      <c r="O14" s="40" t="n">
        <v>19818</v>
      </c>
      <c r="P14" s="40" t="n">
        <v>23130</v>
      </c>
      <c r="Q14" s="40" t="n">
        <v>24780</v>
      </c>
      <c r="R14" s="40" t="n">
        <v>15918</v>
      </c>
      <c r="S14" s="40" t="n">
        <v>8862</v>
      </c>
      <c r="T14" s="42" t="s">
        <v>32</v>
      </c>
      <c r="U14" s="43"/>
    </row>
    <row r="15" s="39" customFormat="true" ht="22.5" hidden="false" customHeight="true" outlineLevel="0" collapsed="false">
      <c r="A15" s="39" t="s">
        <v>33</v>
      </c>
      <c r="E15" s="40" t="n">
        <f aca="false">SUM(E16:E18)</f>
        <v>33999</v>
      </c>
      <c r="F15" s="41" t="n">
        <f aca="false">SUM(F16:F18)</f>
        <v>17704</v>
      </c>
      <c r="G15" s="41" t="n">
        <f aca="false">SUM(G16:G18)</f>
        <v>16295</v>
      </c>
      <c r="H15" s="44" t="n">
        <f aca="false">SUM(H16:H18)</f>
        <v>35207</v>
      </c>
      <c r="I15" s="44" t="n">
        <f aca="false">SUM(I16:I18)</f>
        <v>20247</v>
      </c>
      <c r="J15" s="44" t="n">
        <f aca="false">SUM(J16:J18)</f>
        <v>14960</v>
      </c>
      <c r="K15" s="40" t="n">
        <f aca="false">SUM(K16:K18)</f>
        <v>35265</v>
      </c>
      <c r="L15" s="40" t="n">
        <f aca="false">SUM(L16:L18)</f>
        <v>20034</v>
      </c>
      <c r="M15" s="40" t="n">
        <f aca="false">SUM(M16:M18)</f>
        <v>15231</v>
      </c>
      <c r="N15" s="40" t="n">
        <f aca="false">SUM(N16:N18)</f>
        <v>38353</v>
      </c>
      <c r="O15" s="40" t="n">
        <f aca="false">SUM(O16:O18)</f>
        <v>20279</v>
      </c>
      <c r="P15" s="40" t="n">
        <f aca="false">SUM(P16:P18)</f>
        <v>18074</v>
      </c>
      <c r="Q15" s="40" t="n">
        <f aca="false">SUM(R15:S15)</f>
        <v>25128</v>
      </c>
      <c r="R15" s="40" t="n">
        <f aca="false">SUM(R16:R18)</f>
        <v>15319</v>
      </c>
      <c r="S15" s="40" t="n">
        <f aca="false">SUM(S16:S17)</f>
        <v>9809</v>
      </c>
      <c r="T15" s="42" t="s">
        <v>34</v>
      </c>
      <c r="U15" s="43"/>
    </row>
    <row r="16" s="39" customFormat="true" ht="21" hidden="false" customHeight="true" outlineLevel="0" collapsed="false">
      <c r="B16" s="39" t="s">
        <v>35</v>
      </c>
      <c r="E16" s="40" t="n">
        <v>27799</v>
      </c>
      <c r="F16" s="41" t="n">
        <v>14031</v>
      </c>
      <c r="G16" s="45" t="n">
        <v>13768</v>
      </c>
      <c r="H16" s="40" t="n">
        <v>28339</v>
      </c>
      <c r="I16" s="40" t="n">
        <v>15626</v>
      </c>
      <c r="J16" s="40" t="n">
        <v>12713</v>
      </c>
      <c r="K16" s="40" t="n">
        <v>30855</v>
      </c>
      <c r="L16" s="40" t="n">
        <v>16561</v>
      </c>
      <c r="M16" s="44" t="n">
        <v>14294</v>
      </c>
      <c r="N16" s="40" t="n">
        <v>34367</v>
      </c>
      <c r="O16" s="40" t="n">
        <v>17586</v>
      </c>
      <c r="P16" s="44" t="n">
        <v>16781</v>
      </c>
      <c r="Q16" s="40" t="n">
        <v>21721</v>
      </c>
      <c r="R16" s="44" t="n">
        <v>12924</v>
      </c>
      <c r="S16" s="44" t="n">
        <v>8797</v>
      </c>
      <c r="T16" s="42"/>
      <c r="U16" s="46" t="s">
        <v>36</v>
      </c>
    </row>
    <row r="17" s="39" customFormat="true" ht="21" hidden="false" customHeight="true" outlineLevel="0" collapsed="false">
      <c r="B17" s="39" t="s">
        <v>37</v>
      </c>
      <c r="E17" s="40" t="n">
        <v>6165</v>
      </c>
      <c r="F17" s="45" t="n">
        <v>3638</v>
      </c>
      <c r="G17" s="45" t="n">
        <v>2527</v>
      </c>
      <c r="H17" s="40" t="n">
        <v>6868</v>
      </c>
      <c r="I17" s="40" t="n">
        <v>4621</v>
      </c>
      <c r="J17" s="44" t="n">
        <v>2247</v>
      </c>
      <c r="K17" s="40" t="n">
        <v>4410</v>
      </c>
      <c r="L17" s="44" t="n">
        <v>3473</v>
      </c>
      <c r="M17" s="44" t="n">
        <v>937</v>
      </c>
      <c r="N17" s="40" t="n">
        <v>3986</v>
      </c>
      <c r="O17" s="44" t="n">
        <v>2693</v>
      </c>
      <c r="P17" s="44" t="n">
        <v>1293</v>
      </c>
      <c r="Q17" s="40" t="n">
        <v>3407</v>
      </c>
      <c r="R17" s="44" t="n">
        <v>2395</v>
      </c>
      <c r="S17" s="44" t="n">
        <v>1012</v>
      </c>
      <c r="T17" s="42"/>
      <c r="U17" s="46" t="s">
        <v>38</v>
      </c>
    </row>
    <row r="18" s="39" customFormat="true" ht="21" hidden="false" customHeight="true" outlineLevel="0" collapsed="false">
      <c r="B18" s="39" t="s">
        <v>39</v>
      </c>
      <c r="E18" s="40" t="n">
        <v>35</v>
      </c>
      <c r="F18" s="41" t="n">
        <v>35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2"/>
      <c r="U18" s="46" t="s">
        <v>40</v>
      </c>
    </row>
    <row r="19" s="39" customFormat="true" ht="22.5" hidden="false" customHeight="true" outlineLevel="0" collapsed="false">
      <c r="A19" s="39" t="s">
        <v>41</v>
      </c>
      <c r="E19" s="40" t="n">
        <f aca="false">SUM(E20:E22)</f>
        <v>28000</v>
      </c>
      <c r="F19" s="41" t="n">
        <f aca="false">SUM(F20:F22)</f>
        <v>11654</v>
      </c>
      <c r="G19" s="41" t="n">
        <f aca="false">SUM(G20:G22)</f>
        <v>16346</v>
      </c>
      <c r="H19" s="40" t="n">
        <f aca="false">SUM(H20:H22)</f>
        <v>29657</v>
      </c>
      <c r="I19" s="40" t="n">
        <f aca="false">SUM(I20:I22)</f>
        <v>11300</v>
      </c>
      <c r="J19" s="40" t="n">
        <f aca="false">SUM(J20:J22)</f>
        <v>18357</v>
      </c>
      <c r="K19" s="40" t="n">
        <f aca="false">SUM(K20:K22)</f>
        <v>31171</v>
      </c>
      <c r="L19" s="40" t="n">
        <f aca="false">SUM(L20:L22)</f>
        <v>13303</v>
      </c>
      <c r="M19" s="40" t="n">
        <f aca="false">SUM(M20:M22)</f>
        <v>17869</v>
      </c>
      <c r="N19" s="40" t="n">
        <f aca="false">SUM(N20:N22)</f>
        <v>32101</v>
      </c>
      <c r="O19" s="40" t="n">
        <f aca="false">SUM(O20:O22)</f>
        <v>14551</v>
      </c>
      <c r="P19" s="40" t="n">
        <f aca="false">SUM(P20:P22)</f>
        <v>17550</v>
      </c>
      <c r="Q19" s="40" t="n">
        <f aca="false">SUM(R19:S19)</f>
        <v>21631</v>
      </c>
      <c r="R19" s="48" t="n">
        <f aca="false">SUM(R20:R22)</f>
        <v>10459</v>
      </c>
      <c r="S19" s="48" t="n">
        <f aca="false">SUM(S20:S22)</f>
        <v>11172</v>
      </c>
      <c r="T19" s="42" t="s">
        <v>42</v>
      </c>
      <c r="U19" s="43"/>
    </row>
    <row r="20" s="39" customFormat="true" ht="21" hidden="false" customHeight="true" outlineLevel="0" collapsed="false">
      <c r="B20" s="39" t="s">
        <v>43</v>
      </c>
      <c r="E20" s="40" t="n">
        <v>11604</v>
      </c>
      <c r="F20" s="45" t="n">
        <v>4668</v>
      </c>
      <c r="G20" s="41" t="n">
        <v>6936</v>
      </c>
      <c r="H20" s="40" t="n">
        <v>12503</v>
      </c>
      <c r="I20" s="44" t="n">
        <v>4346</v>
      </c>
      <c r="J20" s="40" t="n">
        <v>8157</v>
      </c>
      <c r="K20" s="40" t="n">
        <v>14631</v>
      </c>
      <c r="L20" s="44" t="n">
        <v>6077</v>
      </c>
      <c r="M20" s="40" t="n">
        <v>8554</v>
      </c>
      <c r="N20" s="40" t="n">
        <v>15206</v>
      </c>
      <c r="O20" s="44" t="n">
        <v>5765</v>
      </c>
      <c r="P20" s="40" t="n">
        <v>9441</v>
      </c>
      <c r="Q20" s="40" t="n">
        <v>10930</v>
      </c>
      <c r="R20" s="40" t="n">
        <v>4873</v>
      </c>
      <c r="S20" s="40" t="n">
        <v>6057</v>
      </c>
      <c r="T20" s="42"/>
      <c r="U20" s="43" t="s">
        <v>44</v>
      </c>
    </row>
    <row r="21" s="39" customFormat="true" ht="21" hidden="false" customHeight="true" outlineLevel="0" collapsed="false">
      <c r="B21" s="39" t="s">
        <v>45</v>
      </c>
      <c r="E21" s="40" t="n">
        <v>8711</v>
      </c>
      <c r="F21" s="41" t="n">
        <v>4232</v>
      </c>
      <c r="G21" s="41" t="n">
        <v>4479</v>
      </c>
      <c r="H21" s="40" t="n">
        <v>8829</v>
      </c>
      <c r="I21" s="40" t="n">
        <v>4063</v>
      </c>
      <c r="J21" s="40" t="n">
        <v>4766</v>
      </c>
      <c r="K21" s="40" t="n">
        <v>10477</v>
      </c>
      <c r="L21" s="40" t="n">
        <v>5832</v>
      </c>
      <c r="M21" s="40" t="n">
        <v>4646</v>
      </c>
      <c r="N21" s="40" t="n">
        <v>11920</v>
      </c>
      <c r="O21" s="40" t="n">
        <v>7626</v>
      </c>
      <c r="P21" s="40" t="n">
        <v>4294</v>
      </c>
      <c r="Q21" s="40" t="n">
        <v>6175</v>
      </c>
      <c r="R21" s="40" t="n">
        <v>3648</v>
      </c>
      <c r="S21" s="40" t="n">
        <v>2527</v>
      </c>
      <c r="T21" s="42"/>
      <c r="U21" s="43" t="s">
        <v>46</v>
      </c>
    </row>
    <row r="22" s="39" customFormat="true" ht="21" hidden="false" customHeight="true" outlineLevel="0" collapsed="false">
      <c r="B22" s="39" t="s">
        <v>39</v>
      </c>
      <c r="E22" s="40" t="n">
        <v>7685</v>
      </c>
      <c r="F22" s="41" t="n">
        <v>2754</v>
      </c>
      <c r="G22" s="41" t="n">
        <v>4931</v>
      </c>
      <c r="H22" s="40" t="n">
        <v>8325</v>
      </c>
      <c r="I22" s="40" t="n">
        <v>2891</v>
      </c>
      <c r="J22" s="40" t="n">
        <v>5434</v>
      </c>
      <c r="K22" s="40" t="n">
        <v>6063</v>
      </c>
      <c r="L22" s="40" t="n">
        <v>1394</v>
      </c>
      <c r="M22" s="40" t="n">
        <v>4669</v>
      </c>
      <c r="N22" s="40" t="n">
        <v>4975</v>
      </c>
      <c r="O22" s="40" t="n">
        <v>1160</v>
      </c>
      <c r="P22" s="40" t="n">
        <v>3815</v>
      </c>
      <c r="Q22" s="40" t="n">
        <v>4526</v>
      </c>
      <c r="R22" s="40" t="n">
        <v>1938</v>
      </c>
      <c r="S22" s="40" t="n">
        <v>2588</v>
      </c>
      <c r="T22" s="42"/>
      <c r="U22" s="43" t="s">
        <v>40</v>
      </c>
    </row>
    <row r="23" s="39" customFormat="true" ht="22.5" hidden="false" customHeight="true" outlineLevel="0" collapsed="false">
      <c r="A23" s="39" t="s">
        <v>47</v>
      </c>
      <c r="E23" s="40" t="n">
        <v>154</v>
      </c>
      <c r="F23" s="41" t="n">
        <v>129</v>
      </c>
      <c r="G23" s="41" t="n">
        <v>25</v>
      </c>
      <c r="H23" s="40" t="n">
        <v>154</v>
      </c>
      <c r="I23" s="40" t="n">
        <v>131</v>
      </c>
      <c r="J23" s="40" t="n">
        <v>23</v>
      </c>
      <c r="K23" s="49" t="n">
        <v>0</v>
      </c>
      <c r="L23" s="49" t="n">
        <v>0</v>
      </c>
      <c r="M23" s="49" t="n">
        <v>0</v>
      </c>
      <c r="N23" s="40" t="n">
        <v>57</v>
      </c>
      <c r="O23" s="40" t="n">
        <v>31</v>
      </c>
      <c r="P23" s="40" t="n">
        <v>26</v>
      </c>
      <c r="Q23" s="40" t="n">
        <v>1353</v>
      </c>
      <c r="R23" s="40" t="n">
        <v>1041</v>
      </c>
      <c r="S23" s="40" t="n">
        <v>312</v>
      </c>
      <c r="T23" s="42" t="s">
        <v>48</v>
      </c>
      <c r="U23" s="43"/>
    </row>
    <row r="24" s="39" customFormat="true" ht="22.5" hidden="false" customHeight="true" outlineLevel="0" collapsed="false">
      <c r="A24" s="39" t="s">
        <v>49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0" t="n">
        <v>1024</v>
      </c>
      <c r="L24" s="40" t="n">
        <v>365</v>
      </c>
      <c r="M24" s="40" t="n">
        <v>65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2" t="s">
        <v>50</v>
      </c>
      <c r="U24" s="43"/>
    </row>
    <row r="25" s="39" customFormat="true" ht="3" hidden="false" customHeight="true" outlineLevel="0" collapsed="false">
      <c r="A25" s="16"/>
      <c r="B25" s="16"/>
      <c r="C25" s="16"/>
      <c r="D25" s="16"/>
      <c r="E25" s="15"/>
      <c r="F25" s="50"/>
      <c r="G25" s="17"/>
      <c r="H25" s="16"/>
      <c r="I25" s="50"/>
      <c r="J25" s="16"/>
      <c r="K25" s="50"/>
      <c r="L25" s="16"/>
      <c r="M25" s="50"/>
      <c r="N25" s="50"/>
      <c r="O25" s="50"/>
      <c r="P25" s="50"/>
      <c r="Q25" s="50"/>
      <c r="R25" s="50"/>
      <c r="S25" s="50"/>
      <c r="T25" s="15"/>
      <c r="U25" s="16"/>
      <c r="V25" s="19"/>
      <c r="W25" s="19"/>
    </row>
    <row r="26" s="39" customFormat="true" ht="3" hidden="false" customHeight="true" outlineLevel="0" collapsed="false">
      <c r="S26" s="19"/>
      <c r="T26" s="19"/>
      <c r="V26" s="19"/>
      <c r="W26" s="19"/>
    </row>
    <row r="27" s="39" customFormat="true" ht="15.75" hidden="false" customHeight="false" outlineLevel="0" collapsed="false">
      <c r="B27" s="51" t="s">
        <v>51</v>
      </c>
      <c r="C27" s="52" t="s">
        <v>52</v>
      </c>
    </row>
    <row r="28" s="39" customFormat="true" ht="15.75" hidden="false" customHeight="false" outlineLevel="0" collapsed="false">
      <c r="B28" s="53" t="s">
        <v>53</v>
      </c>
      <c r="C28" s="54" t="s">
        <v>54</v>
      </c>
    </row>
    <row r="29" s="39" customFormat="true" ht="15.75" hidden="false" customHeight="false" outlineLevel="0" collapsed="false"/>
    <row r="30" s="39" customFormat="true" ht="15.75" hidden="false" customHeight="false" outlineLevel="0" collapsed="false"/>
    <row r="31" s="39" customFormat="true" ht="15.75" hidden="false" customHeight="false" outlineLevel="0" collapsed="false"/>
    <row r="33" customFormat="false" ht="18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4:48:31Z</cp:lastPrinted>
  <dcterms:modified xsi:type="dcterms:W3CDTF">2014-09-18T03:38:46Z</dcterms:modified>
  <cp:revision>0</cp:revision>
  <dc:subject/>
  <dc:title/>
</cp:coreProperties>
</file>