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 " sheetId="1" state="visible" r:id="rId2"/>
  </sheets>
  <definedNames>
    <definedName function="false" hidden="false" localSheetId="0" name="_xlnm.Print_Area" vbProcedure="false">'T-2.6 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NUMBER OF EMPLOYED PERSONS AGED 15 YEARS AND OVER BY LEVEL OF EDUCATIONAL ATTAINMENT, QUARTERLY AND SEX : 2013 - 2014</t>
  </si>
  <si>
    <t xml:space="preserve">ระดับการศึกษาที่สำเร็จ</t>
  </si>
  <si>
    <t xml:space="preserve">2556 (2013)</t>
  </si>
  <si>
    <t xml:space="preserve">2557 (2014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    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    สายวิชาการศึกษา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7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Labour Force Survey: 2013 - 2014 , Provincial level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897920</xdr:colOff>
      <xdr:row>0</xdr:row>
      <xdr:rowOff>0</xdr:rowOff>
    </xdr:from>
    <xdr:to>
      <xdr:col>21</xdr:col>
      <xdr:colOff>383760</xdr:colOff>
      <xdr:row>27</xdr:row>
      <xdr:rowOff>228600</xdr:rowOff>
    </xdr:to>
    <xdr:grpSp>
      <xdr:nvGrpSpPr>
        <xdr:cNvPr id="0" name="Group 17"/>
        <xdr:cNvGrpSpPr/>
      </xdr:nvGrpSpPr>
      <xdr:grpSpPr>
        <a:xfrm>
          <a:off x="14175000" y="0"/>
          <a:ext cx="430200" cy="6553080"/>
          <a:chOff x="14175000" y="0"/>
          <a:chExt cx="430200" cy="6553080"/>
        </a:xfrm>
      </xdr:grpSpPr>
      <xdr:grpSp>
        <xdr:nvGrpSpPr>
          <xdr:cNvPr id="1" name="Group 18"/>
          <xdr:cNvGrpSpPr/>
        </xdr:nvGrpSpPr>
        <xdr:grpSpPr>
          <a:xfrm>
            <a:off x="14175000" y="0"/>
            <a:ext cx="363600" cy="6553080"/>
            <a:chOff x="14175000" y="0"/>
            <a:chExt cx="363600" cy="6553080"/>
          </a:xfrm>
        </xdr:grpSpPr>
        <xdr:sp>
          <xdr:nvSpPr>
            <xdr:cNvPr id="2" name="Rectangle 19"/>
            <xdr:cNvSpPr/>
          </xdr:nvSpPr>
          <xdr:spPr>
            <a:xfrm rot="10797000">
              <a:off x="14177880" y="0"/>
              <a:ext cx="357840" cy="655272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20"/>
            <xdr:cNvSpPr/>
          </xdr:nvSpPr>
          <xdr:spPr>
            <a:xfrm rot="10797000">
              <a:off x="14177160" y="15480"/>
              <a:ext cx="350280" cy="39384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1"/>
          <xdr:cNvSpPr/>
        </xdr:nvSpPr>
        <xdr:spPr>
          <a:xfrm>
            <a:off x="14200920" y="72360"/>
            <a:ext cx="404280" cy="2562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000" spc="-1" strike="noStrike">
                <a:solidFill>
                  <a:srgbClr val="000000"/>
                </a:solidFill>
                <a:latin typeface="Tahoma"/>
              </a:rPr>
              <a:t>สถิติแรงงาน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1872360</xdr:colOff>
      <xdr:row>0</xdr:row>
      <xdr:rowOff>38160</xdr:rowOff>
    </xdr:from>
    <xdr:to>
      <xdr:col>21</xdr:col>
      <xdr:colOff>391680</xdr:colOff>
      <xdr:row>1</xdr:row>
      <xdr:rowOff>19080</xdr:rowOff>
    </xdr:to>
    <xdr:sp>
      <xdr:nvSpPr>
        <xdr:cNvPr id="5" name="Text Box 22"/>
        <xdr:cNvSpPr/>
      </xdr:nvSpPr>
      <xdr:spPr>
        <a:xfrm>
          <a:off x="14149440" y="38160"/>
          <a:ext cx="4636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42"/>
    <col collapsed="false" customWidth="true" hidden="false" outlineLevel="0" max="4" min="4" style="1" width="5.85"/>
    <col collapsed="false" customWidth="true" hidden="false" outlineLevel="0" max="19" min="5" style="1" width="6.71"/>
    <col collapsed="false" customWidth="true" hidden="false" outlineLevel="0" max="20" min="20" style="1" width="1.85"/>
    <col collapsed="false" customWidth="true" hidden="false" outlineLevel="0" max="21" min="21" style="1" width="19.14"/>
    <col collapsed="false" customWidth="true" hidden="false" outlineLevel="0" max="22" min="22" style="1" width="4.14"/>
    <col collapsed="false" customWidth="true" hidden="false" outlineLevel="0" max="23" min="23" style="2" width="7.14"/>
    <col collapsed="false" customWidth="false" hidden="false" outlineLevel="0" max="257" min="24" style="1" width="9.14"/>
  </cols>
  <sheetData>
    <row r="1" s="3" customFormat="true" ht="24" hidden="false" customHeight="true" outlineLevel="0" collapsed="false">
      <c r="B1" s="4" t="s">
        <v>0</v>
      </c>
      <c r="C1" s="5" t="n">
        <v>2.6</v>
      </c>
      <c r="D1" s="4" t="s">
        <v>1</v>
      </c>
    </row>
    <row r="2" s="6" customFormat="true" ht="19.5" hidden="false" customHeight="true" outlineLevel="0" collapsed="false">
      <c r="B2" s="6" t="s">
        <v>2</v>
      </c>
      <c r="C2" s="5" t="n">
        <v>2.6</v>
      </c>
      <c r="D2" s="6" t="s">
        <v>3</v>
      </c>
      <c r="W2" s="7"/>
    </row>
    <row r="3" s="6" customFormat="true" ht="12.75" hidden="false" customHeight="true" outlineLevel="0" collapsed="false">
      <c r="C3" s="5"/>
      <c r="U3" s="8"/>
      <c r="V3" s="8"/>
      <c r="W3" s="7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6</v>
      </c>
      <c r="R4" s="10"/>
      <c r="S4" s="10"/>
      <c r="T4" s="11"/>
      <c r="U4" s="12"/>
      <c r="V4" s="13"/>
      <c r="W4" s="13"/>
    </row>
    <row r="5" s="18" customFormat="true" ht="20.25" hidden="false" customHeight="true" outlineLevel="0" collapsed="false">
      <c r="A5" s="9"/>
      <c r="B5" s="9"/>
      <c r="C5" s="9"/>
      <c r="D5" s="9"/>
      <c r="E5" s="15" t="s">
        <v>7</v>
      </c>
      <c r="F5" s="15"/>
      <c r="G5" s="15"/>
      <c r="H5" s="15" t="s">
        <v>8</v>
      </c>
      <c r="I5" s="15"/>
      <c r="J5" s="15"/>
      <c r="K5" s="15" t="s">
        <v>9</v>
      </c>
      <c r="L5" s="15"/>
      <c r="M5" s="15"/>
      <c r="N5" s="15" t="s">
        <v>10</v>
      </c>
      <c r="O5" s="15"/>
      <c r="P5" s="15"/>
      <c r="Q5" s="15" t="s">
        <v>7</v>
      </c>
      <c r="R5" s="15"/>
      <c r="S5" s="15"/>
      <c r="T5" s="16"/>
      <c r="U5" s="17"/>
      <c r="V5" s="17"/>
      <c r="W5" s="17"/>
    </row>
    <row r="6" s="18" customFormat="true" ht="16.5" hidden="false" customHeight="true" outlineLevel="0" collapsed="false">
      <c r="A6" s="9"/>
      <c r="B6" s="9"/>
      <c r="C6" s="9"/>
      <c r="D6" s="9"/>
      <c r="E6" s="19" t="s">
        <v>11</v>
      </c>
      <c r="F6" s="19"/>
      <c r="G6" s="19"/>
      <c r="H6" s="19" t="s">
        <v>12</v>
      </c>
      <c r="I6" s="19"/>
      <c r="J6" s="19"/>
      <c r="K6" s="19" t="s">
        <v>13</v>
      </c>
      <c r="L6" s="19"/>
      <c r="M6" s="19"/>
      <c r="N6" s="19" t="s">
        <v>14</v>
      </c>
      <c r="O6" s="19"/>
      <c r="P6" s="19"/>
      <c r="Q6" s="19" t="s">
        <v>11</v>
      </c>
      <c r="R6" s="19"/>
      <c r="S6" s="19"/>
      <c r="T6" s="20" t="s">
        <v>15</v>
      </c>
      <c r="U6" s="20"/>
      <c r="V6" s="21"/>
      <c r="W6" s="17"/>
    </row>
    <row r="7" s="18" customFormat="true" ht="18" hidden="false" customHeight="true" outlineLevel="0" collapsed="false">
      <c r="A7" s="9"/>
      <c r="B7" s="9"/>
      <c r="C7" s="9"/>
      <c r="D7" s="9"/>
      <c r="E7" s="22" t="s">
        <v>16</v>
      </c>
      <c r="F7" s="23" t="s">
        <v>17</v>
      </c>
      <c r="G7" s="24" t="s">
        <v>18</v>
      </c>
      <c r="H7" s="25" t="s">
        <v>16</v>
      </c>
      <c r="I7" s="23" t="s">
        <v>17</v>
      </c>
      <c r="J7" s="24" t="s">
        <v>18</v>
      </c>
      <c r="K7" s="22" t="s">
        <v>16</v>
      </c>
      <c r="L7" s="23" t="s">
        <v>17</v>
      </c>
      <c r="M7" s="24" t="s">
        <v>18</v>
      </c>
      <c r="N7" s="22" t="s">
        <v>16</v>
      </c>
      <c r="O7" s="23" t="s">
        <v>17</v>
      </c>
      <c r="P7" s="24" t="s">
        <v>18</v>
      </c>
      <c r="Q7" s="22" t="s">
        <v>16</v>
      </c>
      <c r="R7" s="23" t="s">
        <v>17</v>
      </c>
      <c r="S7" s="24" t="s">
        <v>18</v>
      </c>
      <c r="T7" s="20" t="s">
        <v>19</v>
      </c>
      <c r="U7" s="20"/>
      <c r="V7" s="25"/>
      <c r="W7" s="17"/>
    </row>
    <row r="8" s="18" customFormat="true" ht="16.5" hidden="false" customHeight="true" outlineLevel="0" collapsed="false">
      <c r="A8" s="9"/>
      <c r="B8" s="9"/>
      <c r="C8" s="9"/>
      <c r="D8" s="9"/>
      <c r="E8" s="26" t="s">
        <v>20</v>
      </c>
      <c r="F8" s="27" t="s">
        <v>21</v>
      </c>
      <c r="G8" s="28" t="s">
        <v>22</v>
      </c>
      <c r="H8" s="29" t="s">
        <v>20</v>
      </c>
      <c r="I8" s="27" t="s">
        <v>21</v>
      </c>
      <c r="J8" s="28" t="s">
        <v>22</v>
      </c>
      <c r="K8" s="26" t="s">
        <v>20</v>
      </c>
      <c r="L8" s="27" t="s">
        <v>21</v>
      </c>
      <c r="M8" s="28" t="s">
        <v>22</v>
      </c>
      <c r="N8" s="26" t="s">
        <v>20</v>
      </c>
      <c r="O8" s="27" t="s">
        <v>21</v>
      </c>
      <c r="P8" s="28" t="s">
        <v>22</v>
      </c>
      <c r="Q8" s="26" t="s">
        <v>20</v>
      </c>
      <c r="R8" s="27" t="s">
        <v>21</v>
      </c>
      <c r="S8" s="28" t="s">
        <v>22</v>
      </c>
      <c r="T8" s="30"/>
      <c r="U8" s="31"/>
      <c r="V8" s="17"/>
      <c r="W8" s="17"/>
    </row>
    <row r="9" s="37" customFormat="true" ht="21.75" hidden="false" customHeight="true" outlineLevel="0" collapsed="false">
      <c r="A9" s="32" t="s">
        <v>23</v>
      </c>
      <c r="B9" s="32"/>
      <c r="C9" s="32"/>
      <c r="D9" s="32"/>
      <c r="E9" s="33" t="n">
        <v>610290</v>
      </c>
      <c r="F9" s="33" t="n">
        <v>333746</v>
      </c>
      <c r="G9" s="33" t="n">
        <v>276545</v>
      </c>
      <c r="H9" s="33" t="n">
        <v>604741</v>
      </c>
      <c r="I9" s="33" t="n">
        <v>333241</v>
      </c>
      <c r="J9" s="33" t="n">
        <v>271500</v>
      </c>
      <c r="K9" s="33" t="n">
        <v>585026</v>
      </c>
      <c r="L9" s="33" t="n">
        <v>324476</v>
      </c>
      <c r="M9" s="33" t="n">
        <v>260550</v>
      </c>
      <c r="N9" s="33" t="n">
        <v>586165</v>
      </c>
      <c r="O9" s="33" t="n">
        <v>323195</v>
      </c>
      <c r="P9" s="33" t="n">
        <v>262970</v>
      </c>
      <c r="Q9" s="33" t="n">
        <v>610504</v>
      </c>
      <c r="R9" s="33" t="n">
        <v>335655</v>
      </c>
      <c r="S9" s="33" t="n">
        <v>274849</v>
      </c>
      <c r="T9" s="34" t="s">
        <v>20</v>
      </c>
      <c r="U9" s="34"/>
      <c r="V9" s="35"/>
      <c r="W9" s="36"/>
    </row>
    <row r="10" s="18" customFormat="true" ht="20.25" hidden="false" customHeight="true" outlineLevel="0" collapsed="false">
      <c r="A10" s="38" t="s">
        <v>24</v>
      </c>
      <c r="B10" s="38"/>
      <c r="C10" s="38"/>
      <c r="D10" s="38"/>
      <c r="E10" s="39" t="n">
        <v>14998</v>
      </c>
      <c r="F10" s="39" t="n">
        <v>8724</v>
      </c>
      <c r="G10" s="39" t="n">
        <v>6273</v>
      </c>
      <c r="H10" s="39" t="n">
        <v>20550</v>
      </c>
      <c r="I10" s="39" t="n">
        <v>10218</v>
      </c>
      <c r="J10" s="39" t="n">
        <v>10331</v>
      </c>
      <c r="K10" s="39" t="n">
        <v>11631</v>
      </c>
      <c r="L10" s="39" t="n">
        <v>6509</v>
      </c>
      <c r="M10" s="39" t="n">
        <v>5122</v>
      </c>
      <c r="N10" s="39" t="n">
        <v>16761</v>
      </c>
      <c r="O10" s="39" t="n">
        <v>8638</v>
      </c>
      <c r="P10" s="39" t="n">
        <v>8123</v>
      </c>
      <c r="Q10" s="39" t="n">
        <v>23852</v>
      </c>
      <c r="R10" s="39" t="n">
        <v>14086</v>
      </c>
      <c r="S10" s="39" t="n">
        <v>9765</v>
      </c>
      <c r="T10" s="40" t="s">
        <v>25</v>
      </c>
      <c r="U10" s="40"/>
      <c r="W10" s="17"/>
    </row>
    <row r="11" s="18" customFormat="true" ht="20.25" hidden="false" customHeight="true" outlineLevel="0" collapsed="false">
      <c r="A11" s="38" t="s">
        <v>26</v>
      </c>
      <c r="B11" s="38"/>
      <c r="C11" s="38"/>
      <c r="D11" s="38"/>
      <c r="E11" s="39" t="n">
        <v>113395</v>
      </c>
      <c r="F11" s="39" t="n">
        <v>58377</v>
      </c>
      <c r="G11" s="39" t="n">
        <v>55018</v>
      </c>
      <c r="H11" s="39" t="n">
        <v>103457</v>
      </c>
      <c r="I11" s="39" t="n">
        <v>53589</v>
      </c>
      <c r="J11" s="39" t="n">
        <v>49871</v>
      </c>
      <c r="K11" s="39" t="n">
        <v>100179</v>
      </c>
      <c r="L11" s="39" t="n">
        <v>49783</v>
      </c>
      <c r="M11" s="39" t="n">
        <v>50396</v>
      </c>
      <c r="N11" s="39" t="n">
        <v>81211</v>
      </c>
      <c r="O11" s="39" t="n">
        <v>40678</v>
      </c>
      <c r="P11" s="39" t="n">
        <v>40533</v>
      </c>
      <c r="Q11" s="39" t="n">
        <v>84092</v>
      </c>
      <c r="R11" s="39" t="n">
        <v>42848</v>
      </c>
      <c r="S11" s="39" t="n">
        <v>41244</v>
      </c>
      <c r="T11" s="41" t="s">
        <v>27</v>
      </c>
      <c r="U11" s="41"/>
      <c r="W11" s="17"/>
    </row>
    <row r="12" s="18" customFormat="true" ht="20.25" hidden="false" customHeight="true" outlineLevel="0" collapsed="false">
      <c r="A12" s="38" t="s">
        <v>28</v>
      </c>
      <c r="B12" s="38"/>
      <c r="C12" s="38"/>
      <c r="D12" s="38"/>
      <c r="E12" s="39" t="n">
        <v>164428</v>
      </c>
      <c r="F12" s="39" t="n">
        <v>89836</v>
      </c>
      <c r="G12" s="39" t="n">
        <v>74592</v>
      </c>
      <c r="H12" s="39" t="n">
        <v>173883</v>
      </c>
      <c r="I12" s="39" t="n">
        <v>96936</v>
      </c>
      <c r="J12" s="39" t="n">
        <v>76947</v>
      </c>
      <c r="K12" s="39" t="n">
        <v>172374</v>
      </c>
      <c r="L12" s="39" t="n">
        <v>94672</v>
      </c>
      <c r="M12" s="39" t="n">
        <v>77702</v>
      </c>
      <c r="N12" s="39" t="n">
        <v>182111</v>
      </c>
      <c r="O12" s="39" t="n">
        <v>99301</v>
      </c>
      <c r="P12" s="39" t="n">
        <v>82810</v>
      </c>
      <c r="Q12" s="39" t="n">
        <v>166029</v>
      </c>
      <c r="R12" s="39" t="n">
        <v>88341</v>
      </c>
      <c r="S12" s="39" t="n">
        <v>77688</v>
      </c>
      <c r="T12" s="40" t="s">
        <v>29</v>
      </c>
      <c r="U12" s="42"/>
      <c r="V12" s="43"/>
      <c r="W12" s="17"/>
    </row>
    <row r="13" s="18" customFormat="true" ht="20.25" hidden="false" customHeight="true" outlineLevel="0" collapsed="false">
      <c r="A13" s="38" t="s">
        <v>30</v>
      </c>
      <c r="B13" s="38"/>
      <c r="C13" s="38"/>
      <c r="D13" s="38"/>
      <c r="E13" s="39" t="n">
        <v>125022</v>
      </c>
      <c r="F13" s="39" t="n">
        <v>77183</v>
      </c>
      <c r="G13" s="39" t="n">
        <v>47840</v>
      </c>
      <c r="H13" s="39" t="n">
        <v>125794</v>
      </c>
      <c r="I13" s="39" t="n">
        <v>74792</v>
      </c>
      <c r="J13" s="39" t="n">
        <v>51002</v>
      </c>
      <c r="K13" s="39" t="n">
        <v>107742</v>
      </c>
      <c r="L13" s="39" t="n">
        <v>70889</v>
      </c>
      <c r="M13" s="39" t="n">
        <v>36852</v>
      </c>
      <c r="N13" s="39" t="n">
        <v>119133</v>
      </c>
      <c r="O13" s="39" t="n">
        <v>71154</v>
      </c>
      <c r="P13" s="39" t="n">
        <v>47979</v>
      </c>
      <c r="Q13" s="39" t="n">
        <v>98235</v>
      </c>
      <c r="R13" s="39" t="n">
        <v>67145</v>
      </c>
      <c r="S13" s="39" t="n">
        <v>31090</v>
      </c>
      <c r="T13" s="40" t="s">
        <v>31</v>
      </c>
      <c r="U13" s="42"/>
      <c r="V13" s="43"/>
      <c r="W13" s="17"/>
    </row>
    <row r="14" s="18" customFormat="true" ht="20.25" hidden="false" customHeight="true" outlineLevel="0" collapsed="false">
      <c r="A14" s="38" t="s">
        <v>32</v>
      </c>
      <c r="B14" s="38"/>
      <c r="C14" s="38"/>
      <c r="D14" s="38"/>
      <c r="E14" s="44" t="n">
        <v>89369</v>
      </c>
      <c r="F14" s="44" t="n">
        <v>51244</v>
      </c>
      <c r="G14" s="44" t="n">
        <v>38124</v>
      </c>
      <c r="H14" s="44" t="n">
        <v>94744</v>
      </c>
      <c r="I14" s="44" t="n">
        <v>54307</v>
      </c>
      <c r="J14" s="44" t="n">
        <f aca="false">SUM(J15,J16)</f>
        <v>40437</v>
      </c>
      <c r="K14" s="44" t="n">
        <f aca="false">SUM(K15:K16)</f>
        <v>88395</v>
      </c>
      <c r="L14" s="44" t="n">
        <f aca="false">SUM(L15:L16)</f>
        <v>49451</v>
      </c>
      <c r="M14" s="44" t="n">
        <f aca="false">SUM(M15:M16)</f>
        <v>38944</v>
      </c>
      <c r="N14" s="44" t="n">
        <f aca="false">SUM(N15:N16)</f>
        <v>84435</v>
      </c>
      <c r="O14" s="44" t="n">
        <f aca="false">SUM(O15:O16)</f>
        <v>51083</v>
      </c>
      <c r="P14" s="44" t="n">
        <f aca="false">SUM(P15:P16)</f>
        <v>33351</v>
      </c>
      <c r="Q14" s="44" t="n">
        <f aca="false">SUM(Q15:Q16)</f>
        <v>105914</v>
      </c>
      <c r="R14" s="44" t="n">
        <f aca="false">SUM(R15:R16)</f>
        <v>62669</v>
      </c>
      <c r="S14" s="44" t="n">
        <f aca="false">SUM(S15:S16)</f>
        <v>43245</v>
      </c>
      <c r="T14" s="40" t="s">
        <v>33</v>
      </c>
      <c r="U14" s="40"/>
      <c r="V14" s="40"/>
      <c r="W14" s="17"/>
    </row>
    <row r="15" s="18" customFormat="true" ht="20.25" hidden="false" customHeight="true" outlineLevel="0" collapsed="false">
      <c r="A15" s="38" t="s">
        <v>34</v>
      </c>
      <c r="B15" s="38"/>
      <c r="C15" s="38"/>
      <c r="D15" s="38"/>
      <c r="E15" s="44" t="n">
        <v>65921</v>
      </c>
      <c r="F15" s="44" t="n">
        <v>36973</v>
      </c>
      <c r="G15" s="44" t="n">
        <v>28948</v>
      </c>
      <c r="H15" s="44" t="n">
        <v>72589</v>
      </c>
      <c r="I15" s="44" t="n">
        <v>40911</v>
      </c>
      <c r="J15" s="44" t="n">
        <v>31678</v>
      </c>
      <c r="K15" s="44" t="n">
        <v>66419</v>
      </c>
      <c r="L15" s="44" t="n">
        <v>38078</v>
      </c>
      <c r="M15" s="44" t="n">
        <v>28341</v>
      </c>
      <c r="N15" s="44" t="n">
        <v>67389</v>
      </c>
      <c r="O15" s="44" t="n">
        <v>39047</v>
      </c>
      <c r="P15" s="44" t="n">
        <v>28342</v>
      </c>
      <c r="Q15" s="44" t="n">
        <v>84921</v>
      </c>
      <c r="R15" s="44" t="n">
        <v>48969</v>
      </c>
      <c r="S15" s="44" t="n">
        <v>35951</v>
      </c>
      <c r="T15" s="40"/>
      <c r="U15" s="40" t="s">
        <v>35</v>
      </c>
      <c r="V15" s="45"/>
      <c r="W15" s="17"/>
    </row>
    <row r="16" s="18" customFormat="true" ht="20.25" hidden="false" customHeight="true" outlineLevel="0" collapsed="false">
      <c r="A16" s="42"/>
      <c r="B16" s="46" t="s">
        <v>36</v>
      </c>
      <c r="C16" s="46"/>
      <c r="D16" s="46"/>
      <c r="E16" s="44" t="n">
        <v>23448</v>
      </c>
      <c r="F16" s="44" t="n">
        <v>14271</v>
      </c>
      <c r="G16" s="44" t="n">
        <v>9176</v>
      </c>
      <c r="H16" s="44" t="n">
        <v>21959</v>
      </c>
      <c r="I16" s="44" t="n">
        <v>13200</v>
      </c>
      <c r="J16" s="44" t="n">
        <v>8759</v>
      </c>
      <c r="K16" s="44" t="n">
        <v>21976</v>
      </c>
      <c r="L16" s="44" t="n">
        <v>11373</v>
      </c>
      <c r="M16" s="44" t="n">
        <v>10603</v>
      </c>
      <c r="N16" s="44" t="n">
        <v>17046</v>
      </c>
      <c r="O16" s="44" t="n">
        <v>12036</v>
      </c>
      <c r="P16" s="44" t="n">
        <v>5009</v>
      </c>
      <c r="Q16" s="44" t="n">
        <v>20993</v>
      </c>
      <c r="R16" s="44" t="n">
        <v>13700</v>
      </c>
      <c r="S16" s="44" t="n">
        <v>7294</v>
      </c>
      <c r="T16" s="40"/>
      <c r="U16" s="40" t="s">
        <v>37</v>
      </c>
      <c r="V16" s="45"/>
      <c r="W16" s="17"/>
    </row>
    <row r="17" s="18" customFormat="true" ht="20.25" hidden="false" customHeight="true" outlineLevel="0" collapsed="false">
      <c r="A17" s="38" t="s">
        <v>38</v>
      </c>
      <c r="B17" s="38"/>
      <c r="C17" s="38"/>
      <c r="D17" s="38"/>
      <c r="E17" s="44" t="s">
        <v>39</v>
      </c>
      <c r="F17" s="44" t="s">
        <v>39</v>
      </c>
      <c r="G17" s="44" t="s">
        <v>39</v>
      </c>
      <c r="H17" s="44" t="n">
        <v>196</v>
      </c>
      <c r="I17" s="44" t="n">
        <v>196</v>
      </c>
      <c r="J17" s="44" t="s">
        <v>39</v>
      </c>
      <c r="K17" s="44" t="s">
        <v>39</v>
      </c>
      <c r="L17" s="44" t="s">
        <v>39</v>
      </c>
      <c r="M17" s="44" t="s">
        <v>39</v>
      </c>
      <c r="N17" s="44" t="s">
        <v>39</v>
      </c>
      <c r="O17" s="44" t="s">
        <v>39</v>
      </c>
      <c r="P17" s="44" t="s">
        <v>39</v>
      </c>
      <c r="Q17" s="44" t="s">
        <v>39</v>
      </c>
      <c r="R17" s="44" t="s">
        <v>39</v>
      </c>
      <c r="S17" s="44" t="s">
        <v>39</v>
      </c>
      <c r="T17" s="40"/>
      <c r="U17" s="40" t="s">
        <v>40</v>
      </c>
      <c r="V17" s="45"/>
      <c r="W17" s="17"/>
    </row>
    <row r="18" s="18" customFormat="true" ht="21" hidden="false" customHeight="true" outlineLevel="0" collapsed="false">
      <c r="A18" s="46" t="s">
        <v>41</v>
      </c>
      <c r="B18" s="46"/>
      <c r="C18" s="46"/>
      <c r="D18" s="46"/>
      <c r="E18" s="44" t="n">
        <v>96076</v>
      </c>
      <c r="F18" s="44" t="n">
        <v>44106</v>
      </c>
      <c r="G18" s="44" t="n">
        <v>51970</v>
      </c>
      <c r="H18" s="44" t="n">
        <f aca="false">SUM(H19,H20,H21)</f>
        <v>83301</v>
      </c>
      <c r="I18" s="44" t="n">
        <f aca="false">SUM(I19,I20,I21)</f>
        <v>42039</v>
      </c>
      <c r="J18" s="44" t="n">
        <f aca="false">SUM(J19,J20,J21)</f>
        <v>41260</v>
      </c>
      <c r="K18" s="44" t="n">
        <f aca="false">SUM(K19:K21)</f>
        <v>89563</v>
      </c>
      <c r="L18" s="44" t="n">
        <f aca="false">SUM(L19:L21)</f>
        <v>43566</v>
      </c>
      <c r="M18" s="44" t="n">
        <f aca="false">SUM(M19:M21)</f>
        <v>45997</v>
      </c>
      <c r="N18" s="44" t="n">
        <f aca="false">SUM(N19:N21)</f>
        <v>91047</v>
      </c>
      <c r="O18" s="44" t="n">
        <f aca="false">SUM(O19:O21)</f>
        <v>45217</v>
      </c>
      <c r="P18" s="44" t="n">
        <f aca="false">SUM(P19:P21)</f>
        <v>45830</v>
      </c>
      <c r="Q18" s="44" t="n">
        <f aca="false">SUM(Q19:Q21)</f>
        <v>116878</v>
      </c>
      <c r="R18" s="44" t="n">
        <f aca="false">SUM(R19:R21)</f>
        <v>50671</v>
      </c>
      <c r="S18" s="44" t="n">
        <f aca="false">SUM(S19:S21)</f>
        <v>66207</v>
      </c>
      <c r="T18" s="40" t="s">
        <v>42</v>
      </c>
      <c r="U18" s="40"/>
      <c r="V18" s="40"/>
      <c r="W18" s="17"/>
    </row>
    <row r="19" s="18" customFormat="true" ht="20.25" hidden="false" customHeight="true" outlineLevel="0" collapsed="false">
      <c r="A19" s="46"/>
      <c r="B19" s="46" t="s">
        <v>43</v>
      </c>
      <c r="C19" s="46"/>
      <c r="D19" s="46"/>
      <c r="E19" s="44" t="n">
        <v>51754</v>
      </c>
      <c r="F19" s="44" t="n">
        <v>20038</v>
      </c>
      <c r="G19" s="44" t="n">
        <v>31716</v>
      </c>
      <c r="H19" s="44" t="n">
        <v>47970</v>
      </c>
      <c r="I19" s="44" t="n">
        <v>23899</v>
      </c>
      <c r="J19" s="44" t="n">
        <v>24071</v>
      </c>
      <c r="K19" s="44" t="n">
        <v>51093</v>
      </c>
      <c r="L19" s="44" t="n">
        <v>24930</v>
      </c>
      <c r="M19" s="44" t="n">
        <v>26163</v>
      </c>
      <c r="N19" s="44" t="n">
        <v>54680</v>
      </c>
      <c r="O19" s="44" t="n">
        <v>25283</v>
      </c>
      <c r="P19" s="44" t="n">
        <v>29397</v>
      </c>
      <c r="Q19" s="44" t="n">
        <v>73416</v>
      </c>
      <c r="R19" s="44" t="n">
        <v>31408</v>
      </c>
      <c r="S19" s="44" t="n">
        <v>42008</v>
      </c>
      <c r="T19" s="40"/>
      <c r="U19" s="42" t="s">
        <v>44</v>
      </c>
      <c r="V19" s="43"/>
      <c r="W19" s="17"/>
    </row>
    <row r="20" s="18" customFormat="true" ht="20.25" hidden="false" customHeight="true" outlineLevel="0" collapsed="false">
      <c r="A20" s="46"/>
      <c r="B20" s="46" t="s">
        <v>45</v>
      </c>
      <c r="C20" s="46"/>
      <c r="D20" s="46"/>
      <c r="E20" s="39" t="n">
        <v>31505</v>
      </c>
      <c r="F20" s="39" t="n">
        <v>20033</v>
      </c>
      <c r="G20" s="39" t="n">
        <v>11472</v>
      </c>
      <c r="H20" s="39" t="n">
        <v>27492</v>
      </c>
      <c r="I20" s="39" t="n">
        <v>14525</v>
      </c>
      <c r="J20" s="39" t="n">
        <v>12966</v>
      </c>
      <c r="K20" s="39" t="n">
        <v>31139</v>
      </c>
      <c r="L20" s="39" t="n">
        <v>15955</v>
      </c>
      <c r="M20" s="39" t="n">
        <v>15184</v>
      </c>
      <c r="N20" s="39" t="n">
        <v>25591</v>
      </c>
      <c r="O20" s="39" t="n">
        <v>16672</v>
      </c>
      <c r="P20" s="39" t="n">
        <v>8919</v>
      </c>
      <c r="Q20" s="39" t="n">
        <v>34013</v>
      </c>
      <c r="R20" s="39" t="n">
        <v>14670</v>
      </c>
      <c r="S20" s="39" t="n">
        <v>19343</v>
      </c>
      <c r="T20" s="40"/>
      <c r="U20" s="42" t="s">
        <v>46</v>
      </c>
      <c r="V20" s="43"/>
      <c r="W20" s="17"/>
    </row>
    <row r="21" s="18" customFormat="true" ht="18.75" hidden="false" customHeight="true" outlineLevel="0" collapsed="false">
      <c r="A21" s="38" t="s">
        <v>38</v>
      </c>
      <c r="B21" s="38"/>
      <c r="C21" s="38"/>
      <c r="D21" s="38"/>
      <c r="E21" s="39" t="n">
        <v>12817</v>
      </c>
      <c r="F21" s="39" t="n">
        <v>4035</v>
      </c>
      <c r="G21" s="39" t="n">
        <v>8782</v>
      </c>
      <c r="H21" s="39" t="n">
        <v>7839</v>
      </c>
      <c r="I21" s="39" t="n">
        <v>3615</v>
      </c>
      <c r="J21" s="39" t="n">
        <v>4223</v>
      </c>
      <c r="K21" s="39" t="n">
        <v>7331</v>
      </c>
      <c r="L21" s="39" t="n">
        <v>2681</v>
      </c>
      <c r="M21" s="39" t="n">
        <v>4650</v>
      </c>
      <c r="N21" s="39" t="n">
        <v>10776</v>
      </c>
      <c r="O21" s="39" t="n">
        <v>3262</v>
      </c>
      <c r="P21" s="39" t="n">
        <v>7514</v>
      </c>
      <c r="Q21" s="39" t="n">
        <v>9449</v>
      </c>
      <c r="R21" s="39" t="n">
        <v>4593</v>
      </c>
      <c r="S21" s="39" t="n">
        <v>4856</v>
      </c>
      <c r="T21" s="40"/>
      <c r="U21" s="42" t="s">
        <v>40</v>
      </c>
      <c r="V21" s="43"/>
      <c r="W21" s="17"/>
    </row>
    <row r="22" s="18" customFormat="true" ht="20.25" hidden="false" customHeight="true" outlineLevel="0" collapsed="false">
      <c r="A22" s="38" t="s">
        <v>47</v>
      </c>
      <c r="B22" s="38"/>
      <c r="C22" s="38"/>
      <c r="D22" s="38"/>
      <c r="E22" s="39" t="s">
        <v>39</v>
      </c>
      <c r="F22" s="39" t="s">
        <v>39</v>
      </c>
      <c r="G22" s="39" t="s">
        <v>39</v>
      </c>
      <c r="H22" s="39" t="s">
        <v>39</v>
      </c>
      <c r="I22" s="39" t="s">
        <v>39</v>
      </c>
      <c r="J22" s="39" t="s">
        <v>39</v>
      </c>
      <c r="K22" s="39" t="s">
        <v>39</v>
      </c>
      <c r="L22" s="39" t="s">
        <v>39</v>
      </c>
      <c r="M22" s="39" t="s">
        <v>39</v>
      </c>
      <c r="N22" s="39" t="s">
        <v>39</v>
      </c>
      <c r="O22" s="39" t="s">
        <v>39</v>
      </c>
      <c r="P22" s="39" t="s">
        <v>39</v>
      </c>
      <c r="Q22" s="39" t="s">
        <v>39</v>
      </c>
      <c r="R22" s="39" t="s">
        <v>39</v>
      </c>
      <c r="S22" s="39" t="s">
        <v>39</v>
      </c>
      <c r="T22" s="40" t="s">
        <v>48</v>
      </c>
      <c r="U22" s="40"/>
      <c r="V22" s="43"/>
      <c r="W22" s="17"/>
    </row>
    <row r="23" s="18" customFormat="true" ht="20.25" hidden="false" customHeight="true" outlineLevel="0" collapsed="false">
      <c r="A23" s="38" t="s">
        <v>49</v>
      </c>
      <c r="B23" s="38"/>
      <c r="C23" s="38"/>
      <c r="D23" s="38"/>
      <c r="E23" s="39" t="n">
        <v>7003</v>
      </c>
      <c r="F23" s="39" t="n">
        <v>4035</v>
      </c>
      <c r="G23" s="39" t="n">
        <v>2727</v>
      </c>
      <c r="H23" s="39" t="n">
        <v>3012</v>
      </c>
      <c r="I23" s="39" t="n">
        <v>1362</v>
      </c>
      <c r="J23" s="39" t="n">
        <v>1650</v>
      </c>
      <c r="K23" s="39" t="n">
        <v>15142</v>
      </c>
      <c r="L23" s="39" t="n">
        <v>9605</v>
      </c>
      <c r="M23" s="39" t="n">
        <v>5537</v>
      </c>
      <c r="N23" s="39" t="n">
        <v>11467</v>
      </c>
      <c r="O23" s="39" t="n">
        <v>7124</v>
      </c>
      <c r="P23" s="39" t="n">
        <v>4343</v>
      </c>
      <c r="Q23" s="39" t="n">
        <v>15505</v>
      </c>
      <c r="R23" s="39" t="n">
        <v>9894</v>
      </c>
      <c r="S23" s="39" t="n">
        <v>5611</v>
      </c>
      <c r="T23" s="40" t="s">
        <v>50</v>
      </c>
      <c r="U23" s="40"/>
      <c r="V23" s="43"/>
      <c r="W23" s="17"/>
    </row>
    <row r="24" s="18" customFormat="true" ht="2.25" hidden="false" customHeight="true" outlineLevel="0" collapsed="false">
      <c r="A24" s="31"/>
      <c r="B24" s="31"/>
      <c r="C24" s="31"/>
      <c r="D24" s="31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30"/>
      <c r="U24" s="31"/>
      <c r="V24" s="17"/>
      <c r="W24" s="17"/>
    </row>
    <row r="25" s="18" customFormat="true" ht="5.25" hidden="false" customHeight="true" outlineLevel="0" collapsed="false">
      <c r="P25" s="17"/>
      <c r="Q25" s="17"/>
      <c r="R25" s="17"/>
      <c r="S25" s="17"/>
      <c r="T25" s="17"/>
      <c r="W25" s="17"/>
    </row>
    <row r="26" s="18" customFormat="true" ht="18.75" hidden="false" customHeight="true" outlineLevel="0" collapsed="false">
      <c r="B26" s="48" t="s">
        <v>51</v>
      </c>
      <c r="C26" s="49" t="s">
        <v>52</v>
      </c>
    </row>
    <row r="27" s="18" customFormat="true" ht="18.75" hidden="false" customHeight="true" outlineLevel="0" collapsed="false">
      <c r="B27" s="50" t="s">
        <v>53</v>
      </c>
      <c r="C27" s="43" t="s">
        <v>54</v>
      </c>
    </row>
    <row r="28" s="18" customFormat="true" ht="18.75" hidden="false" customHeight="true" outlineLevel="0" collapsed="false">
      <c r="B28" s="50"/>
      <c r="C28" s="49"/>
    </row>
    <row r="29" s="18" customFormat="true" ht="18.75" hidden="false" customHeight="true" outlineLevel="0" collapsed="false">
      <c r="B29" s="50"/>
      <c r="C29" s="49"/>
    </row>
    <row r="30" s="18" customFormat="true" ht="18" hidden="false" customHeight="true" outlineLevel="0" collapsed="false">
      <c r="W30" s="51"/>
    </row>
    <row r="31" s="18" customFormat="true" ht="18.75" hidden="false" customHeight="false" outlineLevel="0" collapsed="false">
      <c r="W31" s="17"/>
    </row>
    <row r="32" s="18" customFormat="true" ht="18.75" hidden="false" customHeight="false" outlineLevel="0" collapsed="false">
      <c r="W32" s="17"/>
    </row>
    <row r="33" s="18" customFormat="true" ht="18.75" hidden="false" customHeight="false" outlineLevel="0" collapsed="false">
      <c r="W33" s="17"/>
    </row>
  </sheetData>
  <mergeCells count="32">
    <mergeCell ref="A4:D8"/>
    <mergeCell ref="E4:P4"/>
    <mergeCell ref="Q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T7:U7"/>
    <mergeCell ref="A9:D9"/>
    <mergeCell ref="T9:U9"/>
    <mergeCell ref="A10:D10"/>
    <mergeCell ref="T10:U10"/>
    <mergeCell ref="A11:D11"/>
    <mergeCell ref="A12:D12"/>
    <mergeCell ref="A13:D13"/>
    <mergeCell ref="A14:D14"/>
    <mergeCell ref="T14:V14"/>
    <mergeCell ref="A15:D15"/>
    <mergeCell ref="A17:D17"/>
    <mergeCell ref="T18:V18"/>
    <mergeCell ref="A21:D21"/>
    <mergeCell ref="A22:D22"/>
    <mergeCell ref="T22:U22"/>
    <mergeCell ref="A23:D23"/>
    <mergeCell ref="T23:U23"/>
  </mergeCells>
  <printOptions headings="false" gridLines="false" gridLinesSet="true" horizontalCentered="false" verticalCentered="false"/>
  <pageMargins left="0.708333333333333" right="0" top="0.82708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4-10-06T07:12:38Z</cp:lastPrinted>
  <dcterms:modified xsi:type="dcterms:W3CDTF">2016-12-15T07:03:00Z</dcterms:modified>
  <cp:revision>0</cp:revision>
  <dc:subject/>
  <dc:title/>
</cp:coreProperties>
</file>