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Level of Educational Attainment, Quarterly and Sex: 2013 - 2014</t>
  </si>
  <si>
    <t xml:space="preserve">ระดับการศึกษาที่สำเร็จ</t>
  </si>
  <si>
    <t xml:space="preserve">2556 (2013)</t>
  </si>
  <si>
    <t xml:space="preserve">2557 (2014)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-2557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-2014 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800</xdr:colOff>
      <xdr:row>0</xdr:row>
      <xdr:rowOff>0</xdr:rowOff>
    </xdr:from>
    <xdr:to>
      <xdr:col>23</xdr:col>
      <xdr:colOff>338400</xdr:colOff>
      <xdr:row>30</xdr:row>
      <xdr:rowOff>194040</xdr:rowOff>
    </xdr:to>
    <xdr:grpSp>
      <xdr:nvGrpSpPr>
        <xdr:cNvPr id="0" name="Group 142"/>
        <xdr:cNvGrpSpPr/>
      </xdr:nvGrpSpPr>
      <xdr:grpSpPr>
        <a:xfrm>
          <a:off x="14673240" y="0"/>
          <a:ext cx="1251360" cy="7413840"/>
          <a:chOff x="14673240" y="0"/>
          <a:chExt cx="1251360" cy="7413840"/>
        </a:xfrm>
      </xdr:grpSpPr>
      <xdr:sp>
        <xdr:nvSpPr>
          <xdr:cNvPr id="1" name="Text Box 6"/>
          <xdr:cNvSpPr/>
        </xdr:nvSpPr>
        <xdr:spPr>
          <a:xfrm>
            <a:off x="15186600" y="366120"/>
            <a:ext cx="620280" cy="421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3240" y="0"/>
            <a:ext cx="12513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7840" y="384480"/>
            <a:ext cx="0" cy="702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1.56"/>
    <col collapsed="false" customWidth="true" hidden="false" outlineLevel="0" max="23" min="23" style="1" width="7.71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6</v>
      </c>
      <c r="D1" s="4" t="s">
        <v>1</v>
      </c>
      <c r="V1" s="6"/>
      <c r="W1" s="6"/>
      <c r="X1" s="6"/>
      <c r="Y1" s="6"/>
    </row>
    <row r="2" s="7" customFormat="true" ht="21.75" hidden="false" customHeight="false" outlineLevel="0" collapsed="false">
      <c r="B2" s="3" t="s">
        <v>2</v>
      </c>
      <c r="C2" s="5" t="n">
        <v>6</v>
      </c>
      <c r="D2" s="3" t="s">
        <v>3</v>
      </c>
      <c r="V2" s="8"/>
      <c r="W2" s="8"/>
      <c r="X2" s="8"/>
      <c r="Y2" s="8"/>
    </row>
    <row r="3" s="7" customFormat="true" ht="17.25" hidden="false" customHeight="true" outlineLevel="0" collapsed="false">
      <c r="C3" s="5"/>
      <c r="U3" s="9"/>
      <c r="V3" s="8"/>
      <c r="W3" s="8"/>
      <c r="X3" s="8"/>
      <c r="Y3" s="8"/>
    </row>
    <row r="4" s="7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8"/>
      <c r="W4" s="8"/>
      <c r="X4" s="8"/>
      <c r="Y4" s="8"/>
    </row>
    <row r="5" customFormat="false" ht="3" hidden="false" customHeight="true" outlineLevel="0" collapsed="false">
      <c r="A5" s="10"/>
      <c r="B5" s="10"/>
      <c r="C5" s="10"/>
      <c r="D5" s="10"/>
      <c r="E5" s="14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5"/>
      <c r="R5" s="15"/>
      <c r="S5" s="16"/>
      <c r="T5" s="17"/>
      <c r="U5" s="6"/>
      <c r="W5" s="2"/>
      <c r="X5" s="2"/>
      <c r="Y5" s="2"/>
    </row>
    <row r="6" s="21" customFormat="true" ht="20.25" hidden="false" customHeight="true" outlineLevel="0" collapsed="false">
      <c r="A6" s="10"/>
      <c r="B6" s="10"/>
      <c r="C6" s="10"/>
      <c r="D6" s="10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8" t="s">
        <v>7</v>
      </c>
      <c r="R6" s="18"/>
      <c r="S6" s="18"/>
      <c r="T6" s="19" t="s">
        <v>11</v>
      </c>
      <c r="U6" s="19"/>
      <c r="V6" s="20"/>
      <c r="W6" s="20"/>
      <c r="X6" s="20"/>
      <c r="Y6" s="20"/>
    </row>
    <row r="7" s="21" customFormat="true" ht="16.5" hidden="false" customHeight="true" outlineLevel="0" collapsed="false">
      <c r="A7" s="10"/>
      <c r="B7" s="10"/>
      <c r="C7" s="10"/>
      <c r="D7" s="10"/>
      <c r="E7" s="22" t="s">
        <v>12</v>
      </c>
      <c r="F7" s="22"/>
      <c r="G7" s="22"/>
      <c r="H7" s="22" t="s">
        <v>13</v>
      </c>
      <c r="I7" s="22"/>
      <c r="J7" s="22"/>
      <c r="K7" s="22" t="s">
        <v>14</v>
      </c>
      <c r="L7" s="22"/>
      <c r="M7" s="22"/>
      <c r="N7" s="22" t="s">
        <v>15</v>
      </c>
      <c r="O7" s="22"/>
      <c r="P7" s="22"/>
      <c r="Q7" s="22" t="s">
        <v>12</v>
      </c>
      <c r="R7" s="22"/>
      <c r="S7" s="22"/>
      <c r="T7" s="19" t="s">
        <v>16</v>
      </c>
      <c r="U7" s="19"/>
      <c r="V7" s="20"/>
    </row>
    <row r="8" s="21" customFormat="true" ht="18" hidden="false" customHeight="true" outlineLevel="0" collapsed="false">
      <c r="A8" s="10"/>
      <c r="B8" s="10"/>
      <c r="C8" s="10"/>
      <c r="D8" s="10"/>
      <c r="E8" s="23" t="s">
        <v>17</v>
      </c>
      <c r="F8" s="24" t="s">
        <v>18</v>
      </c>
      <c r="G8" s="25" t="s">
        <v>19</v>
      </c>
      <c r="H8" s="26" t="s">
        <v>17</v>
      </c>
      <c r="I8" s="24" t="s">
        <v>18</v>
      </c>
      <c r="J8" s="25" t="s">
        <v>19</v>
      </c>
      <c r="K8" s="23" t="s">
        <v>17</v>
      </c>
      <c r="L8" s="24" t="s">
        <v>18</v>
      </c>
      <c r="M8" s="25" t="s">
        <v>19</v>
      </c>
      <c r="N8" s="23" t="s">
        <v>17</v>
      </c>
      <c r="O8" s="24" t="s">
        <v>18</v>
      </c>
      <c r="P8" s="25" t="s">
        <v>19</v>
      </c>
      <c r="Q8" s="23" t="s">
        <v>17</v>
      </c>
      <c r="R8" s="24" t="s">
        <v>18</v>
      </c>
      <c r="S8" s="25" t="s">
        <v>19</v>
      </c>
      <c r="T8" s="27"/>
      <c r="U8" s="27"/>
      <c r="V8" s="20"/>
    </row>
    <row r="9" s="21" customFormat="true" ht="16.5" hidden="false" customHeight="true" outlineLevel="0" collapsed="false">
      <c r="A9" s="10"/>
      <c r="B9" s="10"/>
      <c r="C9" s="10"/>
      <c r="D9" s="10"/>
      <c r="E9" s="28" t="s">
        <v>20</v>
      </c>
      <c r="F9" s="29" t="s">
        <v>21</v>
      </c>
      <c r="G9" s="30" t="s">
        <v>22</v>
      </c>
      <c r="H9" s="31" t="s">
        <v>20</v>
      </c>
      <c r="I9" s="29" t="s">
        <v>21</v>
      </c>
      <c r="J9" s="30" t="s">
        <v>22</v>
      </c>
      <c r="K9" s="28" t="s">
        <v>20</v>
      </c>
      <c r="L9" s="29" t="s">
        <v>21</v>
      </c>
      <c r="M9" s="30" t="s">
        <v>22</v>
      </c>
      <c r="N9" s="28" t="s">
        <v>20</v>
      </c>
      <c r="O9" s="29" t="s">
        <v>21</v>
      </c>
      <c r="P9" s="30" t="s">
        <v>22</v>
      </c>
      <c r="Q9" s="28" t="s">
        <v>20</v>
      </c>
      <c r="R9" s="29" t="s">
        <v>21</v>
      </c>
      <c r="S9" s="30" t="s">
        <v>22</v>
      </c>
      <c r="T9" s="32"/>
      <c r="U9" s="33"/>
      <c r="V9" s="20"/>
      <c r="W9" s="20"/>
      <c r="X9" s="20"/>
    </row>
    <row r="10" s="27" customFormat="true" ht="21.75" hidden="false" customHeight="true" outlineLevel="0" collapsed="false">
      <c r="A10" s="25" t="s">
        <v>23</v>
      </c>
      <c r="B10" s="25"/>
      <c r="C10" s="25"/>
      <c r="D10" s="25"/>
      <c r="E10" s="34" t="n">
        <v>111647.93</v>
      </c>
      <c r="F10" s="35" t="n">
        <v>66222.42</v>
      </c>
      <c r="G10" s="36" t="n">
        <v>45425.51</v>
      </c>
      <c r="H10" s="37" t="n">
        <v>116524.03</v>
      </c>
      <c r="I10" s="35" t="n">
        <v>67216.03</v>
      </c>
      <c r="J10" s="37" t="n">
        <v>49308.01</v>
      </c>
      <c r="K10" s="35" t="n">
        <v>110776.88</v>
      </c>
      <c r="L10" s="37" t="n">
        <v>66434.27</v>
      </c>
      <c r="M10" s="35" t="n">
        <v>44342.61</v>
      </c>
      <c r="N10" s="38" t="n">
        <v>109827.45</v>
      </c>
      <c r="O10" s="38" t="n">
        <v>66130.69</v>
      </c>
      <c r="P10" s="38" t="n">
        <v>43696.76</v>
      </c>
      <c r="Q10" s="37" t="n">
        <v>145444</v>
      </c>
      <c r="R10" s="35" t="n">
        <v>86086.63</v>
      </c>
      <c r="S10" s="37" t="n">
        <v>59357.37</v>
      </c>
      <c r="T10" s="19" t="s">
        <v>20</v>
      </c>
      <c r="U10" s="19"/>
      <c r="V10" s="39"/>
      <c r="X10" s="40"/>
      <c r="Y10" s="40"/>
      <c r="Z10" s="40"/>
    </row>
    <row r="11" s="21" customFormat="true" ht="22.5" hidden="false" customHeight="true" outlineLevel="0" collapsed="false">
      <c r="A11" s="41" t="s">
        <v>24</v>
      </c>
      <c r="E11" s="42" t="n">
        <v>9119.12</v>
      </c>
      <c r="F11" s="43" t="n">
        <v>5127.69</v>
      </c>
      <c r="G11" s="44" t="n">
        <v>3991.43</v>
      </c>
      <c r="H11" s="45" t="n">
        <v>7714.72</v>
      </c>
      <c r="I11" s="43" t="n">
        <v>4046.31</v>
      </c>
      <c r="J11" s="45" t="n">
        <v>3668.41</v>
      </c>
      <c r="K11" s="43" t="n">
        <v>5408.56</v>
      </c>
      <c r="L11" s="45" t="n">
        <v>3531.69</v>
      </c>
      <c r="M11" s="43" t="n">
        <v>1876.87</v>
      </c>
      <c r="N11" s="43" t="n">
        <v>7573.33</v>
      </c>
      <c r="O11" s="43" t="n">
        <v>3408</v>
      </c>
      <c r="P11" s="43" t="n">
        <v>4165.33</v>
      </c>
      <c r="Q11" s="45" t="n">
        <v>11556.49</v>
      </c>
      <c r="R11" s="43" t="n">
        <v>5794.66</v>
      </c>
      <c r="S11" s="45" t="n">
        <v>5761.83</v>
      </c>
      <c r="T11" s="46" t="s">
        <v>25</v>
      </c>
      <c r="V11" s="20"/>
      <c r="X11" s="47"/>
      <c r="Y11" s="47"/>
      <c r="Z11" s="47"/>
    </row>
    <row r="12" s="21" customFormat="true" ht="22.5" hidden="false" customHeight="true" outlineLevel="0" collapsed="false">
      <c r="A12" s="41" t="s">
        <v>26</v>
      </c>
      <c r="E12" s="42" t="n">
        <v>30648.74</v>
      </c>
      <c r="F12" s="43" t="n">
        <v>16801.97</v>
      </c>
      <c r="G12" s="44" t="n">
        <v>13846.77</v>
      </c>
      <c r="H12" s="45" t="n">
        <v>30726.88</v>
      </c>
      <c r="I12" s="43" t="n">
        <v>16916.3</v>
      </c>
      <c r="J12" s="45" t="n">
        <v>13810.58</v>
      </c>
      <c r="K12" s="43" t="n">
        <v>27595.83</v>
      </c>
      <c r="L12" s="45" t="n">
        <v>14936.95</v>
      </c>
      <c r="M12" s="43" t="n">
        <v>12658.88</v>
      </c>
      <c r="N12" s="43" t="n">
        <v>28515.78</v>
      </c>
      <c r="O12" s="43" t="n">
        <v>17084.94</v>
      </c>
      <c r="P12" s="43" t="n">
        <v>11430.83</v>
      </c>
      <c r="Q12" s="45" t="n">
        <v>38577.56</v>
      </c>
      <c r="R12" s="43" t="n">
        <v>22090.2</v>
      </c>
      <c r="S12" s="45" t="n">
        <v>16487.36</v>
      </c>
      <c r="T12" s="46" t="s">
        <v>27</v>
      </c>
      <c r="V12" s="20"/>
      <c r="X12" s="47"/>
      <c r="Y12" s="47"/>
      <c r="Z12" s="47"/>
    </row>
    <row r="13" s="21" customFormat="true" ht="22.5" hidden="false" customHeight="true" outlineLevel="0" collapsed="false">
      <c r="A13" s="41" t="s">
        <v>28</v>
      </c>
      <c r="E13" s="42" t="n">
        <v>26496.92</v>
      </c>
      <c r="F13" s="43" t="n">
        <v>16341.94</v>
      </c>
      <c r="G13" s="44" t="n">
        <v>10154.99</v>
      </c>
      <c r="H13" s="45" t="n">
        <v>28698.29</v>
      </c>
      <c r="I13" s="43" t="n">
        <v>17467.75</v>
      </c>
      <c r="J13" s="45" t="n">
        <v>11230.53</v>
      </c>
      <c r="K13" s="43" t="n">
        <v>28082.16</v>
      </c>
      <c r="L13" s="45" t="n">
        <v>17307.3</v>
      </c>
      <c r="M13" s="43" t="n">
        <v>10774.86</v>
      </c>
      <c r="N13" s="43" t="n">
        <v>27818.6</v>
      </c>
      <c r="O13" s="43" t="n">
        <v>16883.48</v>
      </c>
      <c r="P13" s="43" t="n">
        <v>10935.12</v>
      </c>
      <c r="Q13" s="45" t="n">
        <v>36799.98</v>
      </c>
      <c r="R13" s="43" t="n">
        <v>22938.8</v>
      </c>
      <c r="S13" s="45" t="n">
        <v>13861.18</v>
      </c>
      <c r="T13" s="46" t="s">
        <v>29</v>
      </c>
      <c r="V13" s="20"/>
      <c r="X13" s="47"/>
      <c r="Y13" s="47"/>
      <c r="Z13" s="47"/>
    </row>
    <row r="14" s="21" customFormat="true" ht="22.5" hidden="false" customHeight="true" outlineLevel="0" collapsed="false">
      <c r="A14" s="41" t="s">
        <v>30</v>
      </c>
      <c r="E14" s="42" t="n">
        <v>16404.43</v>
      </c>
      <c r="F14" s="43" t="n">
        <v>10812.65</v>
      </c>
      <c r="G14" s="44" t="n">
        <v>5591.78</v>
      </c>
      <c r="H14" s="45" t="n">
        <v>17062.04</v>
      </c>
      <c r="I14" s="43" t="n">
        <v>11154.81</v>
      </c>
      <c r="J14" s="45" t="n">
        <v>5907.23</v>
      </c>
      <c r="K14" s="43" t="n">
        <v>19476.53</v>
      </c>
      <c r="L14" s="45" t="n">
        <v>14196.64</v>
      </c>
      <c r="M14" s="43" t="n">
        <v>5279.89</v>
      </c>
      <c r="N14" s="43" t="n">
        <v>16641.79</v>
      </c>
      <c r="O14" s="43" t="n">
        <v>12546.05</v>
      </c>
      <c r="P14" s="43" t="n">
        <v>4095.74</v>
      </c>
      <c r="Q14" s="45" t="n">
        <v>18093.41</v>
      </c>
      <c r="R14" s="43" t="n">
        <v>11943.43</v>
      </c>
      <c r="S14" s="45" t="n">
        <v>6149.97</v>
      </c>
      <c r="T14" s="46" t="s">
        <v>31</v>
      </c>
      <c r="V14" s="20"/>
      <c r="X14" s="47"/>
      <c r="Y14" s="47"/>
      <c r="Z14" s="47"/>
    </row>
    <row r="15" s="21" customFormat="true" ht="22.5" hidden="false" customHeight="true" outlineLevel="0" collapsed="false">
      <c r="A15" s="41" t="s">
        <v>32</v>
      </c>
      <c r="E15" s="42" t="n">
        <v>14525.4</v>
      </c>
      <c r="F15" s="43" t="n">
        <v>9781.49</v>
      </c>
      <c r="G15" s="44" t="n">
        <v>4743.9</v>
      </c>
      <c r="H15" s="45" t="n">
        <v>15926</v>
      </c>
      <c r="I15" s="43" t="n">
        <v>10428</v>
      </c>
      <c r="J15" s="45" t="n">
        <v>5498</v>
      </c>
      <c r="K15" s="43" t="n">
        <v>14624.72</v>
      </c>
      <c r="L15" s="45" t="n">
        <v>9625.97</v>
      </c>
      <c r="M15" s="43" t="n">
        <v>4998.76</v>
      </c>
      <c r="N15" s="43" t="n">
        <v>14505.15</v>
      </c>
      <c r="O15" s="43" t="n">
        <v>8879.44</v>
      </c>
      <c r="P15" s="43" t="n">
        <v>5625.72</v>
      </c>
      <c r="Q15" s="45" t="n">
        <v>21494.13</v>
      </c>
      <c r="R15" s="43" t="n">
        <v>14046.99</v>
      </c>
      <c r="S15" s="45" t="n">
        <v>7447.13</v>
      </c>
      <c r="T15" s="46" t="s">
        <v>33</v>
      </c>
      <c r="V15" s="20"/>
      <c r="X15" s="47"/>
      <c r="Y15" s="47"/>
      <c r="Z15" s="47"/>
    </row>
    <row r="16" s="21" customFormat="true" ht="21" hidden="false" customHeight="true" outlineLevel="0" collapsed="false">
      <c r="B16" s="41" t="s">
        <v>34</v>
      </c>
      <c r="E16" s="42" t="n">
        <v>10329.23</v>
      </c>
      <c r="F16" s="43" t="n">
        <v>6839.97</v>
      </c>
      <c r="G16" s="44" t="n">
        <v>3489.26</v>
      </c>
      <c r="H16" s="45" t="n">
        <v>12037.23</v>
      </c>
      <c r="I16" s="43" t="n">
        <v>7910.43</v>
      </c>
      <c r="J16" s="45" t="n">
        <v>4126.8</v>
      </c>
      <c r="K16" s="43" t="n">
        <v>11392.55</v>
      </c>
      <c r="L16" s="45" t="n">
        <v>7644.59</v>
      </c>
      <c r="M16" s="43" t="n">
        <v>3747.96</v>
      </c>
      <c r="N16" s="43" t="n">
        <v>10492.4</v>
      </c>
      <c r="O16" s="43" t="n">
        <v>5959.14</v>
      </c>
      <c r="P16" s="43" t="n">
        <v>4533.27</v>
      </c>
      <c r="Q16" s="45" t="n">
        <v>15259.07</v>
      </c>
      <c r="R16" s="43" t="n">
        <v>9693.52</v>
      </c>
      <c r="S16" s="45" t="n">
        <v>5565.54</v>
      </c>
      <c r="T16" s="46"/>
      <c r="U16" s="20" t="s">
        <v>35</v>
      </c>
      <c r="V16" s="20"/>
      <c r="X16" s="47"/>
      <c r="Y16" s="47"/>
      <c r="Z16" s="47"/>
    </row>
    <row r="17" s="21" customFormat="true" ht="21" hidden="false" customHeight="true" outlineLevel="0" collapsed="false">
      <c r="B17" s="41" t="s">
        <v>36</v>
      </c>
      <c r="E17" s="42" t="n">
        <v>4196.17</v>
      </c>
      <c r="F17" s="43" t="n">
        <v>2941.52</v>
      </c>
      <c r="G17" s="44" t="n">
        <v>1254.64</v>
      </c>
      <c r="H17" s="45" t="n">
        <v>3889.42</v>
      </c>
      <c r="I17" s="43" t="n">
        <v>2518.07</v>
      </c>
      <c r="J17" s="45" t="n">
        <v>1371.36</v>
      </c>
      <c r="K17" s="43" t="n">
        <v>3232.17</v>
      </c>
      <c r="L17" s="45" t="n">
        <v>1981.38</v>
      </c>
      <c r="M17" s="43" t="n">
        <v>1250.8</v>
      </c>
      <c r="N17" s="43" t="n">
        <v>4012.75</v>
      </c>
      <c r="O17" s="43" t="n">
        <v>2920.3</v>
      </c>
      <c r="P17" s="43" t="n">
        <v>1092.45</v>
      </c>
      <c r="Q17" s="45" t="n">
        <v>6235.06</v>
      </c>
      <c r="R17" s="43" t="n">
        <v>4353.47</v>
      </c>
      <c r="S17" s="45" t="n">
        <v>1881.59</v>
      </c>
      <c r="T17" s="46"/>
      <c r="U17" s="20" t="s">
        <v>37</v>
      </c>
      <c r="V17" s="20"/>
      <c r="X17" s="47"/>
      <c r="Y17" s="47"/>
      <c r="Z17" s="47"/>
    </row>
    <row r="18" s="21" customFormat="true" ht="21" hidden="false" customHeight="true" outlineLevel="0" collapsed="false">
      <c r="B18" s="41" t="s">
        <v>38</v>
      </c>
      <c r="E18" s="42" t="s">
        <v>39</v>
      </c>
      <c r="F18" s="43" t="s">
        <v>39</v>
      </c>
      <c r="G18" s="44" t="s">
        <v>39</v>
      </c>
      <c r="H18" s="45" t="s">
        <v>39</v>
      </c>
      <c r="I18" s="43" t="s">
        <v>39</v>
      </c>
      <c r="J18" s="45" t="s">
        <v>39</v>
      </c>
      <c r="K18" s="43" t="s">
        <v>39</v>
      </c>
      <c r="L18" s="45" t="s">
        <v>39</v>
      </c>
      <c r="M18" s="43" t="s">
        <v>39</v>
      </c>
      <c r="N18" s="43" t="s">
        <v>39</v>
      </c>
      <c r="O18" s="43" t="n">
        <f aca="false">L17</f>
        <v>1981.38</v>
      </c>
      <c r="P18" s="43" t="s">
        <v>39</v>
      </c>
      <c r="Q18" s="45" t="s">
        <v>39</v>
      </c>
      <c r="R18" s="43" t="s">
        <v>39</v>
      </c>
      <c r="S18" s="45" t="s">
        <v>39</v>
      </c>
      <c r="T18" s="46"/>
      <c r="U18" s="20" t="s">
        <v>40</v>
      </c>
      <c r="V18" s="20"/>
      <c r="X18" s="47"/>
      <c r="Y18" s="47"/>
      <c r="Z18" s="47"/>
    </row>
    <row r="19" s="21" customFormat="true" ht="22.5" hidden="false" customHeight="true" outlineLevel="0" collapsed="false">
      <c r="A19" s="41" t="s">
        <v>41</v>
      </c>
      <c r="E19" s="42" t="n">
        <v>14394.24</v>
      </c>
      <c r="F19" s="43" t="n">
        <v>7297.59</v>
      </c>
      <c r="G19" s="44" t="n">
        <v>7096.66</v>
      </c>
      <c r="H19" s="45" t="n">
        <v>16139</v>
      </c>
      <c r="I19" s="43" t="n">
        <v>7077</v>
      </c>
      <c r="J19" s="45" t="n">
        <v>9062</v>
      </c>
      <c r="K19" s="43" t="n">
        <v>15467.27</v>
      </c>
      <c r="L19" s="45" t="n">
        <v>6713.91</v>
      </c>
      <c r="M19" s="43" t="n">
        <v>8753.35</v>
      </c>
      <c r="N19" s="43" t="n">
        <v>14772.8</v>
      </c>
      <c r="O19" s="43" t="n">
        <v>7328.78</v>
      </c>
      <c r="P19" s="43" t="n">
        <v>7444.03</v>
      </c>
      <c r="Q19" s="45" t="n">
        <v>18922.43</v>
      </c>
      <c r="R19" s="43" t="n">
        <v>9272.54</v>
      </c>
      <c r="S19" s="45" t="n">
        <v>9649.89</v>
      </c>
      <c r="T19" s="46" t="s">
        <v>42</v>
      </c>
      <c r="V19" s="20"/>
      <c r="X19" s="47"/>
      <c r="Y19" s="47"/>
      <c r="Z19" s="47"/>
    </row>
    <row r="20" s="21" customFormat="true" ht="21" hidden="false" customHeight="true" outlineLevel="0" collapsed="false">
      <c r="B20" s="41" t="s">
        <v>43</v>
      </c>
      <c r="E20" s="42" t="n">
        <v>8528.31</v>
      </c>
      <c r="F20" s="43" t="n">
        <v>4832.87</v>
      </c>
      <c r="G20" s="44" t="n">
        <v>3695.44</v>
      </c>
      <c r="H20" s="45" t="n">
        <v>9026.14</v>
      </c>
      <c r="I20" s="43" t="n">
        <v>4367.51</v>
      </c>
      <c r="J20" s="45" t="n">
        <v>4658.62</v>
      </c>
      <c r="K20" s="43" t="n">
        <v>8982.08</v>
      </c>
      <c r="L20" s="45" t="n">
        <v>3627.81</v>
      </c>
      <c r="M20" s="43" t="n">
        <v>5354.27</v>
      </c>
      <c r="N20" s="43" t="n">
        <v>8484.77</v>
      </c>
      <c r="O20" s="43" t="n">
        <v>3601.71</v>
      </c>
      <c r="P20" s="43" t="n">
        <v>4883.07</v>
      </c>
      <c r="Q20" s="45" t="n">
        <v>10142.32</v>
      </c>
      <c r="R20" s="43" t="n">
        <v>4357.47</v>
      </c>
      <c r="S20" s="45" t="n">
        <v>5784.85</v>
      </c>
      <c r="T20" s="46"/>
      <c r="U20" s="21" t="s">
        <v>44</v>
      </c>
      <c r="V20" s="20"/>
      <c r="X20" s="47"/>
      <c r="Y20" s="47"/>
      <c r="Z20" s="47"/>
    </row>
    <row r="21" s="21" customFormat="true" ht="21" hidden="false" customHeight="true" outlineLevel="0" collapsed="false">
      <c r="B21" s="41" t="s">
        <v>45</v>
      </c>
      <c r="E21" s="42" t="n">
        <v>4786.15</v>
      </c>
      <c r="F21" s="43" t="n">
        <v>1837.56</v>
      </c>
      <c r="G21" s="44" t="n">
        <v>2948.59</v>
      </c>
      <c r="H21" s="45" t="n">
        <v>5214.52</v>
      </c>
      <c r="I21" s="43" t="n">
        <v>2050.34</v>
      </c>
      <c r="J21" s="45" t="n">
        <v>3164.18</v>
      </c>
      <c r="K21" s="43" t="n">
        <v>4778.05</v>
      </c>
      <c r="L21" s="45" t="n">
        <v>2486.98</v>
      </c>
      <c r="M21" s="43" t="n">
        <v>2291.07</v>
      </c>
      <c r="N21" s="43" t="n">
        <v>5328.93</v>
      </c>
      <c r="O21" s="43" t="n">
        <v>3348.62</v>
      </c>
      <c r="P21" s="43" t="n">
        <v>1980.31</v>
      </c>
      <c r="Q21" s="45" t="n">
        <v>6717.54</v>
      </c>
      <c r="R21" s="43" t="n">
        <v>4027.55</v>
      </c>
      <c r="S21" s="45" t="n">
        <v>2689.99</v>
      </c>
      <c r="T21" s="46"/>
      <c r="U21" s="21" t="s">
        <v>46</v>
      </c>
      <c r="V21" s="20"/>
      <c r="X21" s="47"/>
      <c r="Y21" s="47"/>
      <c r="Z21" s="47"/>
    </row>
    <row r="22" s="21" customFormat="true" ht="21" hidden="false" customHeight="true" outlineLevel="0" collapsed="false">
      <c r="B22" s="41" t="s">
        <v>38</v>
      </c>
      <c r="E22" s="42" t="n">
        <v>1079.78</v>
      </c>
      <c r="F22" s="43" t="n">
        <v>627.16</v>
      </c>
      <c r="G22" s="44" t="n">
        <v>452.63</v>
      </c>
      <c r="H22" s="45" t="n">
        <v>1898.11</v>
      </c>
      <c r="I22" s="43" t="n">
        <v>659.46</v>
      </c>
      <c r="J22" s="45" t="n">
        <v>1238.65</v>
      </c>
      <c r="K22" s="43" t="n">
        <v>1707.14</v>
      </c>
      <c r="L22" s="45" t="n">
        <v>599.12</v>
      </c>
      <c r="M22" s="43" t="n">
        <v>1108.01</v>
      </c>
      <c r="N22" s="43" t="n">
        <v>959.1</v>
      </c>
      <c r="O22" s="43" t="n">
        <v>378.45</v>
      </c>
      <c r="P22" s="43" t="n">
        <v>580.65</v>
      </c>
      <c r="Q22" s="45" t="n">
        <v>2062.57</v>
      </c>
      <c r="R22" s="43" t="n">
        <v>887.52</v>
      </c>
      <c r="S22" s="45" t="n">
        <v>1175.05</v>
      </c>
      <c r="T22" s="46"/>
      <c r="U22" s="21" t="s">
        <v>40</v>
      </c>
      <c r="V22" s="20"/>
      <c r="X22" s="47"/>
      <c r="Y22" s="47"/>
      <c r="Z22" s="47"/>
    </row>
    <row r="23" s="21" customFormat="true" ht="22.5" hidden="false" customHeight="true" outlineLevel="0" collapsed="false">
      <c r="A23" s="41" t="s">
        <v>47</v>
      </c>
      <c r="E23" s="42" t="s">
        <v>39</v>
      </c>
      <c r="F23" s="43" t="s">
        <v>39</v>
      </c>
      <c r="G23" s="44" t="s">
        <v>39</v>
      </c>
      <c r="H23" s="45" t="s">
        <v>39</v>
      </c>
      <c r="I23" s="43" t="s">
        <v>39</v>
      </c>
      <c r="J23" s="45" t="s">
        <v>39</v>
      </c>
      <c r="K23" s="43" t="s">
        <v>39</v>
      </c>
      <c r="L23" s="45" t="s">
        <v>39</v>
      </c>
      <c r="M23" s="43" t="s">
        <v>39</v>
      </c>
      <c r="N23" s="43" t="s">
        <v>39</v>
      </c>
      <c r="O23" s="43" t="s">
        <v>39</v>
      </c>
      <c r="P23" s="43" t="s">
        <v>39</v>
      </c>
      <c r="Q23" s="45" t="s">
        <v>39</v>
      </c>
      <c r="R23" s="43" t="s">
        <v>39</v>
      </c>
      <c r="S23" s="45" t="s">
        <v>39</v>
      </c>
      <c r="T23" s="46" t="s">
        <v>48</v>
      </c>
      <c r="V23" s="20"/>
    </row>
    <row r="24" s="21" customFormat="true" ht="22.5" hidden="false" customHeight="true" outlineLevel="0" collapsed="false">
      <c r="A24" s="41" t="s">
        <v>49</v>
      </c>
      <c r="E24" s="42" t="n">
        <v>59.09</v>
      </c>
      <c r="F24" s="43" t="n">
        <v>59.09</v>
      </c>
      <c r="G24" s="44" t="s">
        <v>39</v>
      </c>
      <c r="H24" s="45" t="n">
        <v>256.7</v>
      </c>
      <c r="I24" s="43" t="n">
        <v>125.05</v>
      </c>
      <c r="J24" s="45" t="n">
        <v>131.65</v>
      </c>
      <c r="K24" s="43" t="n">
        <v>121.82</v>
      </c>
      <c r="L24" s="45" t="n">
        <v>121.82</v>
      </c>
      <c r="M24" s="43" t="s">
        <v>39</v>
      </c>
      <c r="N24" s="43" t="s">
        <v>39</v>
      </c>
      <c r="O24" s="43" t="s">
        <v>39</v>
      </c>
      <c r="P24" s="43" t="s">
        <v>39</v>
      </c>
      <c r="Q24" s="43" t="s">
        <v>39</v>
      </c>
      <c r="R24" s="43" t="s">
        <v>39</v>
      </c>
      <c r="S24" s="45" t="s">
        <v>39</v>
      </c>
      <c r="T24" s="46" t="s">
        <v>50</v>
      </c>
      <c r="V24" s="20"/>
    </row>
    <row r="25" s="21" customFormat="true" ht="3" hidden="false" customHeight="true" outlineLevel="0" collapsed="false">
      <c r="A25" s="48"/>
      <c r="B25" s="48"/>
      <c r="C25" s="48"/>
      <c r="D25" s="48"/>
      <c r="E25" s="49"/>
      <c r="F25" s="50"/>
      <c r="G25" s="51"/>
      <c r="H25" s="52"/>
      <c r="I25" s="50"/>
      <c r="J25" s="52"/>
      <c r="K25" s="50"/>
      <c r="L25" s="52"/>
      <c r="M25" s="50"/>
      <c r="N25" s="52"/>
      <c r="O25" s="52"/>
      <c r="P25" s="52"/>
      <c r="Q25" s="52"/>
      <c r="R25" s="50"/>
      <c r="S25" s="51"/>
      <c r="T25" s="53"/>
      <c r="U25" s="48"/>
      <c r="V25" s="20"/>
      <c r="W25" s="20"/>
      <c r="X25" s="20"/>
    </row>
    <row r="26" s="21" customFormat="true" ht="3" hidden="false" customHeight="true" outlineLevel="0" collapsed="false"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5"/>
      <c r="T26" s="20"/>
      <c r="V26" s="20"/>
      <c r="W26" s="20"/>
      <c r="X26" s="20"/>
    </row>
    <row r="27" s="21" customFormat="true" ht="18.75" hidden="false" customHeight="false" outlineLevel="0" collapsed="false">
      <c r="B27" s="56" t="s">
        <v>51</v>
      </c>
      <c r="C27" s="57" t="s">
        <v>52</v>
      </c>
    </row>
    <row r="28" s="21" customFormat="true" ht="18.75" hidden="false" customHeight="false" outlineLevel="0" collapsed="false">
      <c r="B28" s="54" t="s">
        <v>53</v>
      </c>
      <c r="C28" s="58" t="s">
        <v>54</v>
      </c>
    </row>
    <row r="29" s="21" customFormat="true" ht="18.75" hidden="false" customHeight="false" outlineLevel="0" collapsed="false">
      <c r="V29" s="20"/>
    </row>
    <row r="30" s="21" customFormat="true" ht="18.75" hidden="false" customHeight="false" outlineLevel="0" collapsed="false">
      <c r="V30" s="20"/>
    </row>
    <row r="31" s="21" customFormat="true" ht="18.75" hidden="false" customHeight="false" outlineLevel="0" collapsed="false">
      <c r="V31" s="20"/>
    </row>
    <row r="33" customFormat="false" ht="21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T6:U6"/>
    <mergeCell ref="E7:G7"/>
    <mergeCell ref="H7:J7"/>
    <mergeCell ref="K7:M7"/>
    <mergeCell ref="N7:P7"/>
    <mergeCell ref="Q7:S7"/>
    <mergeCell ref="T7:U7"/>
    <mergeCell ref="A10:D10"/>
    <mergeCell ref="T10:U10"/>
  </mergeCells>
  <printOptions headings="false" gridLines="false" gridLinesSet="true" horizontalCentered="false" verticalCentered="false"/>
  <pageMargins left="0.551388888888889" right="0.2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01:18Z</cp:lastPrinted>
  <dcterms:modified xsi:type="dcterms:W3CDTF">2014-10-06T04:31:53Z</dcterms:modified>
  <cp:revision>0</cp:revision>
  <dc:subject/>
  <dc:title/>
</cp:coreProperties>
</file>