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t xml:space="preserve">อาชีวศึกษา</t>
  </si>
  <si>
    <t xml:space="preserve">Eaucation Commissiov</t>
  </si>
  <si>
    <r>
      <rPr>
        <sz val="11"/>
        <rFont val="Arial"/>
        <family val="2"/>
      </rPr>
      <t xml:space="preserve">ปวช</t>
    </r>
    <r>
      <rPr>
        <sz val="11"/>
        <rFont val="TH SarabunPSK"/>
        <family val="2"/>
      </rPr>
      <t xml:space="preserve">.1</t>
    </r>
  </si>
  <si>
    <t xml:space="preserve">P 1</t>
  </si>
  <si>
    <r>
      <rPr>
        <sz val="11"/>
        <rFont val="Arial"/>
        <family val="2"/>
      </rPr>
      <t xml:space="preserve">ปวช</t>
    </r>
    <r>
      <rPr>
        <sz val="11"/>
        <rFont val="TH SarabunPSK"/>
        <family val="2"/>
      </rPr>
      <t xml:space="preserve">.2</t>
    </r>
  </si>
  <si>
    <t xml:space="preserve">P 2</t>
  </si>
  <si>
    <r>
      <rPr>
        <sz val="11"/>
        <rFont val="Arial"/>
        <family val="2"/>
      </rPr>
      <t xml:space="preserve">ปวช</t>
    </r>
    <r>
      <rPr>
        <sz val="11"/>
        <rFont val="TH SarabunPSK"/>
        <family val="2"/>
      </rPr>
      <t xml:space="preserve">.3</t>
    </r>
  </si>
  <si>
    <t xml:space="preserve">P 3</t>
  </si>
  <si>
    <r>
      <rPr>
        <sz val="11"/>
        <rFont val="Arial"/>
        <family val="2"/>
      </rPr>
      <t xml:space="preserve">ปวส</t>
    </r>
    <r>
      <rPr>
        <sz val="11"/>
        <rFont val="TH SarabunPSK"/>
        <family val="2"/>
      </rPr>
      <t xml:space="preserve">.1</t>
    </r>
  </si>
  <si>
    <t xml:space="preserve">S 1</t>
  </si>
  <si>
    <r>
      <rPr>
        <sz val="11"/>
        <rFont val="Arial"/>
        <family val="2"/>
      </rPr>
      <t xml:space="preserve">ปวส</t>
    </r>
    <r>
      <rPr>
        <sz val="11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t xml:space="preserve"> สำนักงานเขตพื้นที่การศึกษามัธยมศึกษาเขตระนอง</t>
  </si>
  <si>
    <t xml:space="preserve">       RanongSecondary Educational Service Area Office,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3840</xdr:colOff>
      <xdr:row>0</xdr:row>
      <xdr:rowOff>0</xdr:rowOff>
    </xdr:from>
    <xdr:to>
      <xdr:col>22</xdr:col>
      <xdr:colOff>209880</xdr:colOff>
      <xdr:row>41</xdr:row>
      <xdr:rowOff>164880</xdr:rowOff>
    </xdr:to>
    <xdr:grpSp>
      <xdr:nvGrpSpPr>
        <xdr:cNvPr id="0" name="Group 128"/>
        <xdr:cNvGrpSpPr/>
      </xdr:nvGrpSpPr>
      <xdr:grpSpPr>
        <a:xfrm>
          <a:off x="14514120" y="0"/>
          <a:ext cx="978480" cy="7602120"/>
          <a:chOff x="14514120" y="0"/>
          <a:chExt cx="978480" cy="7602120"/>
        </a:xfrm>
      </xdr:grpSpPr>
      <xdr:sp>
        <xdr:nvSpPr>
          <xdr:cNvPr id="1" name="Text Box 6"/>
          <xdr:cNvSpPr/>
        </xdr:nvSpPr>
        <xdr:spPr>
          <a:xfrm>
            <a:off x="14915520" y="375480"/>
            <a:ext cx="501840" cy="438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4120" y="0"/>
            <a:ext cx="9784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080" y="394200"/>
            <a:ext cx="0" cy="72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6: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0.42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3" min="11" style="1" width="7.28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16" min="16" style="1" width="7.56"/>
    <col collapsed="false" customWidth="true" hidden="false" outlineLevel="0" max="17" min="17" style="1" width="8.56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0" min="20" style="1" width="1.14"/>
    <col collapsed="false" customWidth="true" hidden="false" outlineLevel="0" max="21" min="21" style="1" width="14.85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6</v>
      </c>
      <c r="D2" s="2" t="s">
        <v>3</v>
      </c>
    </row>
    <row r="3" customFormat="false" ht="3" hidden="false" customHeight="true" outlineLevel="0" collapsed="false"/>
    <row r="4" s="12" customFormat="true" ht="33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8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8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8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8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39" customFormat="true" ht="3" hidden="false" customHeight="true" outlineLevel="0" collapsed="false">
      <c r="A12" s="33"/>
      <c r="B12" s="33"/>
      <c r="C12" s="33"/>
      <c r="D12" s="34"/>
      <c r="E12" s="35"/>
      <c r="F12" s="36"/>
      <c r="G12" s="36"/>
      <c r="H12" s="35"/>
      <c r="I12" s="35"/>
      <c r="J12" s="36"/>
      <c r="K12" s="35"/>
      <c r="L12" s="35"/>
      <c r="M12" s="36"/>
      <c r="N12" s="35"/>
      <c r="O12" s="35"/>
      <c r="P12" s="36"/>
      <c r="Q12" s="35"/>
      <c r="R12" s="35"/>
      <c r="S12" s="37"/>
      <c r="T12" s="38"/>
    </row>
    <row r="13" s="39" customFormat="true" ht="16.5" hidden="false" customHeight="true" outlineLevel="0" collapsed="false">
      <c r="A13" s="40" t="s">
        <v>27</v>
      </c>
      <c r="B13" s="40"/>
      <c r="C13" s="40"/>
      <c r="D13" s="40"/>
      <c r="E13" s="41" t="n">
        <f aca="false">SUM(E14,E19,E26,E30,E34)</f>
        <v>34699</v>
      </c>
      <c r="F13" s="41" t="n">
        <f aca="false">SUM(F14,F19,F26,F30,F34)</f>
        <v>17634</v>
      </c>
      <c r="G13" s="41" t="n">
        <f aca="false">SUM(G14,G19,G26,G30,G34)</f>
        <v>17065</v>
      </c>
      <c r="H13" s="41" t="n">
        <f aca="false">SUM(H14,H19,H26,H30,H34)</f>
        <v>25588</v>
      </c>
      <c r="I13" s="41" t="n">
        <f aca="false">SUM(I14,I19,I26,I30,I34)</f>
        <v>12872</v>
      </c>
      <c r="J13" s="41" t="n">
        <f aca="false">SUM(J14,J19,J26,J30,J34)</f>
        <v>12716</v>
      </c>
      <c r="K13" s="41" t="n">
        <f aca="false">SUM(K14,K19,K26,K30,K34)</f>
        <v>5023</v>
      </c>
      <c r="L13" s="41" t="n">
        <f aca="false">SUM(L14,L19,L26,L30,L34)</f>
        <v>2491</v>
      </c>
      <c r="M13" s="41" t="n">
        <f aca="false">SUM(M14,M19,M26,M30,M34)</f>
        <v>2532</v>
      </c>
      <c r="N13" s="41" t="n">
        <f aca="false">SUM(N14,N19,N26,N30,N34)</f>
        <v>2200</v>
      </c>
      <c r="O13" s="41" t="n">
        <f aca="false">SUM(O14,O19,O26,O30,O34)</f>
        <v>1189</v>
      </c>
      <c r="P13" s="41" t="n">
        <f aca="false">SUM(P14,P19,P26,P30,P34)</f>
        <v>1011</v>
      </c>
      <c r="Q13" s="41" t="n">
        <f aca="false">SUM(Q14,Q19,Q26,Q30,Q34)</f>
        <v>1888</v>
      </c>
      <c r="R13" s="41" t="n">
        <f aca="false">SUM(R14,R19,R26,R30,R34)</f>
        <v>1082</v>
      </c>
      <c r="S13" s="41" t="n">
        <f aca="false">SUM(S14,S19,S26,S30,S34)</f>
        <v>806</v>
      </c>
      <c r="T13" s="42"/>
      <c r="U13" s="43" t="s">
        <v>12</v>
      </c>
      <c r="V13" s="44"/>
    </row>
    <row r="14" s="12" customFormat="true" ht="13.5" hidden="false" customHeight="true" outlineLevel="0" collapsed="false">
      <c r="A14" s="45" t="s">
        <v>28</v>
      </c>
      <c r="B14" s="46"/>
      <c r="C14" s="46"/>
      <c r="D14" s="47"/>
      <c r="E14" s="41" t="n">
        <f aca="false">E15+E16+E17+E18</f>
        <v>5669</v>
      </c>
      <c r="F14" s="41" t="n">
        <f aca="false">F15+F16+F17+F18</f>
        <v>2897</v>
      </c>
      <c r="G14" s="41" t="n">
        <f aca="false">G15+G16+G17+G18</f>
        <v>2772</v>
      </c>
      <c r="H14" s="41" t="n">
        <f aca="false">H15+H16+H17+H18</f>
        <v>3581</v>
      </c>
      <c r="I14" s="41" t="n">
        <f aca="false">I15+I16+I17+I18</f>
        <v>1862</v>
      </c>
      <c r="J14" s="41" t="n">
        <f aca="false">J15+J16+J17+J18</f>
        <v>1719</v>
      </c>
      <c r="K14" s="41" t="n">
        <f aca="false">K15+K16+K17+K18</f>
        <v>1781</v>
      </c>
      <c r="L14" s="41" t="n">
        <f aca="false">L15+L16+L17+L18</f>
        <v>886</v>
      </c>
      <c r="M14" s="41" t="n">
        <f aca="false">M15+M16+M17+M18</f>
        <v>895</v>
      </c>
      <c r="N14" s="41" t="n">
        <f aca="false">N15+N16+N17+N18</f>
        <v>307</v>
      </c>
      <c r="O14" s="41" t="n">
        <f aca="false">O15+O16+O17+O18</f>
        <v>149</v>
      </c>
      <c r="P14" s="41" t="n">
        <f aca="false">P15+P16+P17+P18</f>
        <v>158</v>
      </c>
      <c r="Q14" s="48" t="n">
        <f aca="false">Q15+Q16+Q17+Q18</f>
        <v>0</v>
      </c>
      <c r="R14" s="48" t="n">
        <f aca="false">R15+R16+R17+R18</f>
        <v>0</v>
      </c>
      <c r="S14" s="48" t="n">
        <f aca="false">S15+S16+S17+S18</f>
        <v>0</v>
      </c>
      <c r="T14" s="49" t="s">
        <v>29</v>
      </c>
      <c r="U14" s="43"/>
      <c r="V14" s="19"/>
    </row>
    <row r="15" s="39" customFormat="true" ht="13.5" hidden="false" customHeight="true" outlineLevel="0" collapsed="false">
      <c r="A15" s="50"/>
      <c r="B15" s="51" t="s">
        <v>30</v>
      </c>
      <c r="C15" s="50"/>
      <c r="D15" s="52"/>
      <c r="E15" s="53" t="n">
        <f aca="false">F15+G15</f>
        <v>2496</v>
      </c>
      <c r="F15" s="54" t="n">
        <v>1274</v>
      </c>
      <c r="G15" s="54" t="n">
        <v>1222</v>
      </c>
      <c r="H15" s="53" t="n">
        <f aca="false">I15+J15</f>
        <v>1741</v>
      </c>
      <c r="I15" s="53" t="n">
        <v>903</v>
      </c>
      <c r="J15" s="54" t="n">
        <v>838</v>
      </c>
      <c r="K15" s="53" t="n">
        <f aca="false">L15+M15</f>
        <v>601</v>
      </c>
      <c r="L15" s="53" t="n">
        <v>291</v>
      </c>
      <c r="M15" s="54" t="n">
        <v>310</v>
      </c>
      <c r="N15" s="53" t="n">
        <f aca="false">O15+P15</f>
        <v>154</v>
      </c>
      <c r="O15" s="53" t="n">
        <v>80</v>
      </c>
      <c r="P15" s="54" t="n">
        <v>74</v>
      </c>
      <c r="Q15" s="55" t="n">
        <f aca="false">R15+S15</f>
        <v>0</v>
      </c>
      <c r="R15" s="56" t="n">
        <v>0</v>
      </c>
      <c r="S15" s="56" t="n">
        <v>0</v>
      </c>
      <c r="T15" s="42"/>
      <c r="U15" s="57" t="s">
        <v>31</v>
      </c>
    </row>
    <row r="16" s="39" customFormat="true" ht="13.5" hidden="false" customHeight="true" outlineLevel="0" collapsed="false">
      <c r="A16" s="50"/>
      <c r="B16" s="51" t="s">
        <v>32</v>
      </c>
      <c r="C16" s="50"/>
      <c r="D16" s="52"/>
      <c r="E16" s="53" t="n">
        <f aca="false">F16+G16</f>
        <v>2597</v>
      </c>
      <c r="F16" s="54" t="n">
        <v>1331</v>
      </c>
      <c r="G16" s="54" t="n">
        <v>1266</v>
      </c>
      <c r="H16" s="53" t="n">
        <f aca="false">I16+J16</f>
        <v>1840</v>
      </c>
      <c r="I16" s="53" t="n">
        <v>959</v>
      </c>
      <c r="J16" s="54" t="n">
        <v>881</v>
      </c>
      <c r="K16" s="53" t="n">
        <f aca="false">L16+M16</f>
        <v>604</v>
      </c>
      <c r="L16" s="53" t="n">
        <v>303</v>
      </c>
      <c r="M16" s="54" t="n">
        <v>301</v>
      </c>
      <c r="N16" s="53" t="n">
        <f aca="false">O16+P16</f>
        <v>153</v>
      </c>
      <c r="O16" s="53" t="n">
        <v>69</v>
      </c>
      <c r="P16" s="54" t="n">
        <v>84</v>
      </c>
      <c r="Q16" s="55" t="n">
        <f aca="false">R16+S16</f>
        <v>0</v>
      </c>
      <c r="R16" s="56" t="n">
        <v>0</v>
      </c>
      <c r="S16" s="56" t="n">
        <v>0</v>
      </c>
      <c r="T16" s="42"/>
      <c r="U16" s="57" t="s">
        <v>33</v>
      </c>
    </row>
    <row r="17" s="39" customFormat="true" ht="13.5" hidden="false" customHeight="true" outlineLevel="0" collapsed="false">
      <c r="A17" s="50"/>
      <c r="B17" s="51" t="s">
        <v>34</v>
      </c>
      <c r="C17" s="50"/>
      <c r="D17" s="52"/>
      <c r="E17" s="53" t="n">
        <f aca="false">F17+G17</f>
        <v>576</v>
      </c>
      <c r="F17" s="54" t="n">
        <v>292</v>
      </c>
      <c r="G17" s="54" t="n">
        <v>284</v>
      </c>
      <c r="H17" s="55" t="n">
        <f aca="false">I17+J17</f>
        <v>0</v>
      </c>
      <c r="I17" s="55" t="n">
        <v>0</v>
      </c>
      <c r="J17" s="55" t="n">
        <v>0</v>
      </c>
      <c r="K17" s="53" t="n">
        <f aca="false">L17+M17</f>
        <v>576</v>
      </c>
      <c r="L17" s="53" t="n">
        <v>292</v>
      </c>
      <c r="M17" s="54" t="n">
        <v>284</v>
      </c>
      <c r="N17" s="55" t="n">
        <f aca="false">O17+P17</f>
        <v>0</v>
      </c>
      <c r="O17" s="55" t="n">
        <v>0</v>
      </c>
      <c r="P17" s="56" t="n">
        <v>0</v>
      </c>
      <c r="Q17" s="55" t="n">
        <f aca="false">R17+S17</f>
        <v>0</v>
      </c>
      <c r="R17" s="55" t="n">
        <v>0</v>
      </c>
      <c r="S17" s="55" t="n">
        <v>0</v>
      </c>
      <c r="T17" s="57"/>
      <c r="U17" s="58" t="s">
        <v>35</v>
      </c>
    </row>
    <row r="18" s="39" customFormat="true" ht="13.5" hidden="false" customHeight="true" outlineLevel="0" collapsed="false">
      <c r="A18" s="50"/>
      <c r="B18" s="51" t="s">
        <v>36</v>
      </c>
      <c r="C18" s="50"/>
      <c r="D18" s="52"/>
      <c r="E18" s="55" t="n">
        <f aca="false">F18+G18</f>
        <v>0</v>
      </c>
      <c r="F18" s="56" t="n">
        <v>0</v>
      </c>
      <c r="G18" s="56" t="n">
        <v>0</v>
      </c>
      <c r="H18" s="55" t="n">
        <f aca="false">I18+J18</f>
        <v>0</v>
      </c>
      <c r="I18" s="55" t="n">
        <v>0</v>
      </c>
      <c r="J18" s="56" t="n">
        <v>0</v>
      </c>
      <c r="K18" s="55" t="n">
        <f aca="false">L18+M18</f>
        <v>0</v>
      </c>
      <c r="L18" s="55" t="n">
        <v>0</v>
      </c>
      <c r="M18" s="56" t="n">
        <v>0</v>
      </c>
      <c r="N18" s="55" t="n">
        <f aca="false">O18+P18</f>
        <v>0</v>
      </c>
      <c r="O18" s="55" t="n">
        <v>0</v>
      </c>
      <c r="P18" s="56" t="n">
        <v>0</v>
      </c>
      <c r="Q18" s="55" t="n">
        <f aca="false">R18+S18</f>
        <v>0</v>
      </c>
      <c r="R18" s="56" t="n">
        <v>0</v>
      </c>
      <c r="S18" s="56" t="n">
        <v>0</v>
      </c>
      <c r="T18" s="57"/>
      <c r="U18" s="58" t="s">
        <v>37</v>
      </c>
    </row>
    <row r="19" s="12" customFormat="true" ht="14.25" hidden="false" customHeight="true" outlineLevel="0" collapsed="false">
      <c r="A19" s="59" t="s">
        <v>38</v>
      </c>
      <c r="B19" s="59"/>
      <c r="C19" s="59"/>
      <c r="D19" s="60"/>
      <c r="E19" s="41" t="n">
        <f aca="false">E20+E21+E22+E23+E24+E25</f>
        <v>16780</v>
      </c>
      <c r="F19" s="41" t="n">
        <f aca="false">F20+F21+F22+F23+F24+F25</f>
        <v>8787</v>
      </c>
      <c r="G19" s="41" t="n">
        <f aca="false">G20+G21+G22+G23+G24+G25</f>
        <v>7993</v>
      </c>
      <c r="H19" s="41" t="n">
        <f aca="false">H20+H21+H22+H23+H24+H25</f>
        <v>12619</v>
      </c>
      <c r="I19" s="41" t="n">
        <f aca="false">I20+I21+I22+I23+I24+I25</f>
        <v>6643</v>
      </c>
      <c r="J19" s="41" t="n">
        <f aca="false">J20+J21+J22+J23+J24+J25</f>
        <v>5976</v>
      </c>
      <c r="K19" s="41" t="n">
        <f aca="false">K20+K21+K22+K23+K24+K25</f>
        <v>2732</v>
      </c>
      <c r="L19" s="41" t="n">
        <f aca="false">L20+L21+L22+L23+L24+L25</f>
        <v>1372</v>
      </c>
      <c r="M19" s="41" t="n">
        <f aca="false">M20+M21+M22+M23+M24+M25</f>
        <v>1360</v>
      </c>
      <c r="N19" s="41" t="n">
        <f aca="false">N20+N21+N22+N23+N24+N25</f>
        <v>1429</v>
      </c>
      <c r="O19" s="41" t="n">
        <f aca="false">O20+O21+O22+O23+O24+O25</f>
        <v>772</v>
      </c>
      <c r="P19" s="41" t="n">
        <f aca="false">P20+P21+P22+P23+P24+P25</f>
        <v>657</v>
      </c>
      <c r="Q19" s="48" t="n">
        <f aca="false">Q20+Q21+Q22+Q23+Q24+Q25</f>
        <v>0</v>
      </c>
      <c r="R19" s="48" t="n">
        <f aca="false">R20+R21+R22+R23+R24+R25</f>
        <v>0</v>
      </c>
      <c r="S19" s="48" t="n">
        <f aca="false">S20+S21+S22+S23+S24+S25</f>
        <v>0</v>
      </c>
      <c r="T19" s="49" t="s">
        <v>39</v>
      </c>
      <c r="U19" s="61"/>
      <c r="V19" s="19"/>
    </row>
    <row r="20" s="39" customFormat="true" ht="12" hidden="false" customHeight="true" outlineLevel="0" collapsed="false">
      <c r="A20" s="50"/>
      <c r="B20" s="51" t="s">
        <v>40</v>
      </c>
      <c r="C20" s="50"/>
      <c r="D20" s="52"/>
      <c r="E20" s="53" t="n">
        <f aca="false">F20+G20</f>
        <v>3068</v>
      </c>
      <c r="F20" s="54" t="n">
        <v>1588</v>
      </c>
      <c r="G20" s="54" t="n">
        <v>1480</v>
      </c>
      <c r="H20" s="53" t="n">
        <f aca="false">I20+J20</f>
        <v>2290</v>
      </c>
      <c r="I20" s="53" t="n">
        <v>1185</v>
      </c>
      <c r="J20" s="54" t="n">
        <v>1105</v>
      </c>
      <c r="K20" s="53" t="n">
        <f aca="false">L20+M20</f>
        <v>559</v>
      </c>
      <c r="L20" s="53" t="n">
        <v>283</v>
      </c>
      <c r="M20" s="54" t="n">
        <v>276</v>
      </c>
      <c r="N20" s="53" t="n">
        <f aca="false">O20+P20</f>
        <v>219</v>
      </c>
      <c r="O20" s="53" t="n">
        <v>120</v>
      </c>
      <c r="P20" s="54" t="n">
        <v>99</v>
      </c>
      <c r="Q20" s="55" t="n">
        <f aca="false">R20+S20</f>
        <v>0</v>
      </c>
      <c r="R20" s="56" t="n">
        <v>0</v>
      </c>
      <c r="S20" s="56" t="n">
        <v>0</v>
      </c>
      <c r="T20" s="57"/>
      <c r="U20" s="58" t="s">
        <v>41</v>
      </c>
    </row>
    <row r="21" customFormat="false" ht="12" hidden="false" customHeight="true" outlineLevel="0" collapsed="false">
      <c r="A21" s="62"/>
      <c r="B21" s="51" t="s">
        <v>42</v>
      </c>
      <c r="C21" s="62"/>
      <c r="D21" s="63"/>
      <c r="E21" s="53" t="n">
        <f aca="false">F21+G21</f>
        <v>2913</v>
      </c>
      <c r="F21" s="54" t="n">
        <v>1521</v>
      </c>
      <c r="G21" s="54" t="n">
        <v>1392</v>
      </c>
      <c r="H21" s="53" t="n">
        <f aca="false">I21+J21</f>
        <v>2141</v>
      </c>
      <c r="I21" s="53" t="n">
        <v>1147</v>
      </c>
      <c r="J21" s="54" t="n">
        <v>994</v>
      </c>
      <c r="K21" s="53" t="n">
        <f aca="false">L21+M21</f>
        <v>511</v>
      </c>
      <c r="L21" s="53" t="n">
        <v>234</v>
      </c>
      <c r="M21" s="54" t="n">
        <v>277</v>
      </c>
      <c r="N21" s="53" t="n">
        <f aca="false">O21+P21</f>
        <v>261</v>
      </c>
      <c r="O21" s="53" t="n">
        <v>140</v>
      </c>
      <c r="P21" s="54" t="n">
        <v>121</v>
      </c>
      <c r="Q21" s="55" t="n">
        <f aca="false">R21+S21</f>
        <v>0</v>
      </c>
      <c r="R21" s="56" t="n">
        <v>0</v>
      </c>
      <c r="S21" s="56" t="n">
        <v>0</v>
      </c>
      <c r="T21" s="57"/>
      <c r="U21" s="58" t="s">
        <v>43</v>
      </c>
    </row>
    <row r="22" customFormat="false" ht="12" hidden="false" customHeight="true" outlineLevel="0" collapsed="false">
      <c r="A22" s="59"/>
      <c r="B22" s="51" t="s">
        <v>44</v>
      </c>
      <c r="C22" s="62"/>
      <c r="D22" s="63"/>
      <c r="E22" s="53" t="n">
        <f aca="false">F22+G22</f>
        <v>2837</v>
      </c>
      <c r="F22" s="54" t="n">
        <v>1442</v>
      </c>
      <c r="G22" s="54" t="n">
        <v>1395</v>
      </c>
      <c r="H22" s="53" t="n">
        <f aca="false">I22+J22</f>
        <v>2109</v>
      </c>
      <c r="I22" s="53" t="n">
        <v>1062</v>
      </c>
      <c r="J22" s="54" t="n">
        <v>1047</v>
      </c>
      <c r="K22" s="53" t="n">
        <f aca="false">L22+M22</f>
        <v>469</v>
      </c>
      <c r="L22" s="53" t="n">
        <v>244</v>
      </c>
      <c r="M22" s="54" t="n">
        <v>225</v>
      </c>
      <c r="N22" s="53" t="n">
        <f aca="false">O22+P22</f>
        <v>259</v>
      </c>
      <c r="O22" s="53" t="n">
        <v>136</v>
      </c>
      <c r="P22" s="54" t="n">
        <v>123</v>
      </c>
      <c r="Q22" s="55" t="n">
        <f aca="false">R22+S22</f>
        <v>0</v>
      </c>
      <c r="R22" s="55" t="n">
        <v>0</v>
      </c>
      <c r="S22" s="55" t="n">
        <v>0</v>
      </c>
      <c r="T22" s="57"/>
      <c r="U22" s="58" t="s">
        <v>45</v>
      </c>
    </row>
    <row r="23" customFormat="false" ht="12" hidden="false" customHeight="true" outlineLevel="0" collapsed="false">
      <c r="A23" s="62"/>
      <c r="B23" s="51" t="s">
        <v>46</v>
      </c>
      <c r="C23" s="62"/>
      <c r="D23" s="63"/>
      <c r="E23" s="53" t="n">
        <f aca="false">F23+G23</f>
        <v>2678</v>
      </c>
      <c r="F23" s="54" t="n">
        <v>1480</v>
      </c>
      <c r="G23" s="54" t="n">
        <v>1198</v>
      </c>
      <c r="H23" s="53" t="n">
        <f aca="false">I23+J23</f>
        <v>2033</v>
      </c>
      <c r="I23" s="53" t="n">
        <v>1128</v>
      </c>
      <c r="J23" s="54" t="n">
        <v>905</v>
      </c>
      <c r="K23" s="53" t="n">
        <f aca="false">L23+M23</f>
        <v>399</v>
      </c>
      <c r="L23" s="53" t="n">
        <v>208</v>
      </c>
      <c r="M23" s="54" t="n">
        <v>191</v>
      </c>
      <c r="N23" s="53" t="n">
        <f aca="false">O23+P23</f>
        <v>246</v>
      </c>
      <c r="O23" s="53" t="n">
        <v>144</v>
      </c>
      <c r="P23" s="54" t="n">
        <v>102</v>
      </c>
      <c r="Q23" s="55" t="n">
        <f aca="false">R23+S23</f>
        <v>0</v>
      </c>
      <c r="R23" s="56" t="n">
        <v>0</v>
      </c>
      <c r="S23" s="56" t="n">
        <v>0</v>
      </c>
      <c r="T23" s="57"/>
      <c r="U23" s="58" t="s">
        <v>47</v>
      </c>
    </row>
    <row r="24" customFormat="false" ht="13.5" hidden="false" customHeight="true" outlineLevel="0" collapsed="false">
      <c r="A24" s="62"/>
      <c r="B24" s="51" t="s">
        <v>48</v>
      </c>
      <c r="C24" s="62"/>
      <c r="D24" s="63"/>
      <c r="E24" s="53" t="n">
        <f aca="false">F24+G24</f>
        <v>2738</v>
      </c>
      <c r="F24" s="54" t="n">
        <v>1423</v>
      </c>
      <c r="G24" s="54" t="n">
        <v>1315</v>
      </c>
      <c r="H24" s="53" t="n">
        <f aca="false">I24+J24</f>
        <v>2111</v>
      </c>
      <c r="I24" s="53" t="n">
        <v>1100</v>
      </c>
      <c r="J24" s="54" t="n">
        <v>1011</v>
      </c>
      <c r="K24" s="53" t="n">
        <f aca="false">L24+M24</f>
        <v>407</v>
      </c>
      <c r="L24" s="53" t="n">
        <v>204</v>
      </c>
      <c r="M24" s="54" t="n">
        <v>203</v>
      </c>
      <c r="N24" s="53" t="n">
        <f aca="false">O24+P24</f>
        <v>220</v>
      </c>
      <c r="O24" s="53" t="n">
        <v>119</v>
      </c>
      <c r="P24" s="54" t="n">
        <v>101</v>
      </c>
      <c r="Q24" s="55" t="n">
        <f aca="false">R24+S24</f>
        <v>0</v>
      </c>
      <c r="R24" s="55" t="n">
        <v>0</v>
      </c>
      <c r="S24" s="55" t="n">
        <v>0</v>
      </c>
      <c r="T24" s="57"/>
      <c r="U24" s="58" t="s">
        <v>49</v>
      </c>
    </row>
    <row r="25" customFormat="false" ht="13.5" hidden="false" customHeight="true" outlineLevel="0" collapsed="false">
      <c r="A25" s="62"/>
      <c r="B25" s="51" t="s">
        <v>50</v>
      </c>
      <c r="C25" s="62"/>
      <c r="D25" s="63"/>
      <c r="E25" s="53" t="n">
        <f aca="false">F25+G25</f>
        <v>2546</v>
      </c>
      <c r="F25" s="54" t="n">
        <v>1333</v>
      </c>
      <c r="G25" s="54" t="n">
        <v>1213</v>
      </c>
      <c r="H25" s="53" t="n">
        <f aca="false">I25+J25</f>
        <v>1935</v>
      </c>
      <c r="I25" s="53" t="n">
        <v>1021</v>
      </c>
      <c r="J25" s="54" t="n">
        <v>914</v>
      </c>
      <c r="K25" s="53" t="n">
        <f aca="false">L25+M25</f>
        <v>387</v>
      </c>
      <c r="L25" s="53" t="n">
        <v>199</v>
      </c>
      <c r="M25" s="54" t="n">
        <v>188</v>
      </c>
      <c r="N25" s="53" t="n">
        <f aca="false">O25+P25</f>
        <v>224</v>
      </c>
      <c r="O25" s="53" t="n">
        <v>113</v>
      </c>
      <c r="P25" s="54" t="n">
        <v>111</v>
      </c>
      <c r="Q25" s="55" t="n">
        <f aca="false">R25+S25</f>
        <v>0</v>
      </c>
      <c r="R25" s="55" t="n">
        <v>0</v>
      </c>
      <c r="S25" s="55" t="n">
        <v>0</v>
      </c>
      <c r="T25" s="57"/>
      <c r="U25" s="58" t="s">
        <v>51</v>
      </c>
    </row>
    <row r="26" s="2" customFormat="true" ht="17.25" hidden="false" customHeight="true" outlineLevel="0" collapsed="false">
      <c r="A26" s="59" t="s">
        <v>52</v>
      </c>
      <c r="B26" s="59"/>
      <c r="C26" s="64"/>
      <c r="D26" s="65"/>
      <c r="E26" s="41" t="n">
        <f aca="false">E27+E28+E29</f>
        <v>6890</v>
      </c>
      <c r="F26" s="41" t="n">
        <f aca="false">F27+F28+F29</f>
        <v>3553</v>
      </c>
      <c r="G26" s="41" t="n">
        <f aca="false">G27+G28+G29</f>
        <v>3337</v>
      </c>
      <c r="H26" s="41" t="n">
        <f aca="false">H27+H28+H29</f>
        <v>6013</v>
      </c>
      <c r="I26" s="41" t="n">
        <f aca="false">I27+I28+I29</f>
        <v>3057</v>
      </c>
      <c r="J26" s="41" t="n">
        <f aca="false">J27+J28+J29</f>
        <v>2956</v>
      </c>
      <c r="K26" s="41" t="n">
        <f aca="false">K27+K28+K29</f>
        <v>361</v>
      </c>
      <c r="L26" s="41" t="n">
        <f aca="false">L27+L28+L29</f>
        <v>176</v>
      </c>
      <c r="M26" s="41" t="n">
        <f aca="false">M27+M28+M29</f>
        <v>185</v>
      </c>
      <c r="N26" s="41" t="n">
        <f aca="false">N27+N28+N29</f>
        <v>464</v>
      </c>
      <c r="O26" s="41" t="n">
        <f aca="false">O27+O28+O29</f>
        <v>268</v>
      </c>
      <c r="P26" s="41" t="n">
        <f aca="false">P27+P28+P29</f>
        <v>196</v>
      </c>
      <c r="Q26" s="41" t="n">
        <f aca="false">Q27+Q28+Q29</f>
        <v>52</v>
      </c>
      <c r="R26" s="41" t="n">
        <f aca="false">R27+R28+R29</f>
        <v>52</v>
      </c>
      <c r="S26" s="48" t="n">
        <f aca="false">S27+S28+S29</f>
        <v>0</v>
      </c>
      <c r="T26" s="49" t="s">
        <v>53</v>
      </c>
      <c r="U26" s="43"/>
      <c r="V26" s="19"/>
    </row>
    <row r="27" customFormat="false" ht="13.5" hidden="false" customHeight="true" outlineLevel="0" collapsed="false">
      <c r="A27" s="62"/>
      <c r="B27" s="51" t="s">
        <v>54</v>
      </c>
      <c r="C27" s="62"/>
      <c r="D27" s="63"/>
      <c r="E27" s="53" t="n">
        <f aca="false">F27+G27</f>
        <v>2429</v>
      </c>
      <c r="F27" s="54" t="n">
        <v>1268</v>
      </c>
      <c r="G27" s="54" t="n">
        <v>1161</v>
      </c>
      <c r="H27" s="53" t="n">
        <f aca="false">I27+J27</f>
        <v>2113</v>
      </c>
      <c r="I27" s="53" t="n">
        <v>1087</v>
      </c>
      <c r="J27" s="54" t="n">
        <v>1026</v>
      </c>
      <c r="K27" s="53" t="n">
        <f aca="false">L27+M27</f>
        <v>130</v>
      </c>
      <c r="L27" s="53" t="n">
        <v>63</v>
      </c>
      <c r="M27" s="54" t="n">
        <v>67</v>
      </c>
      <c r="N27" s="53" t="n">
        <f aca="false">O27+P27</f>
        <v>172</v>
      </c>
      <c r="O27" s="53" t="n">
        <v>104</v>
      </c>
      <c r="P27" s="54" t="n">
        <v>68</v>
      </c>
      <c r="Q27" s="53" t="n">
        <f aca="false">R27+S27</f>
        <v>14</v>
      </c>
      <c r="R27" s="53" t="n">
        <v>14</v>
      </c>
      <c r="S27" s="56" t="n">
        <v>0</v>
      </c>
      <c r="T27" s="57"/>
      <c r="U27" s="58" t="s">
        <v>55</v>
      </c>
    </row>
    <row r="28" customFormat="false" ht="13.5" hidden="false" customHeight="true" outlineLevel="0" collapsed="false">
      <c r="A28" s="62"/>
      <c r="B28" s="51" t="s">
        <v>56</v>
      </c>
      <c r="C28" s="62"/>
      <c r="D28" s="63"/>
      <c r="E28" s="53" t="n">
        <f aca="false">F28+G28</f>
        <v>2299</v>
      </c>
      <c r="F28" s="54" t="n">
        <v>1187</v>
      </c>
      <c r="G28" s="54" t="n">
        <v>1112</v>
      </c>
      <c r="H28" s="53" t="n">
        <f aca="false">I28+J28</f>
        <v>1978</v>
      </c>
      <c r="I28" s="53" t="n">
        <v>1002</v>
      </c>
      <c r="J28" s="54" t="n">
        <v>976</v>
      </c>
      <c r="K28" s="53" t="n">
        <f aca="false">L28+M28</f>
        <v>132</v>
      </c>
      <c r="L28" s="53" t="n">
        <v>66</v>
      </c>
      <c r="M28" s="54" t="n">
        <v>66</v>
      </c>
      <c r="N28" s="53" t="n">
        <f aca="false">O28+P28</f>
        <v>168</v>
      </c>
      <c r="O28" s="53" t="n">
        <v>98</v>
      </c>
      <c r="P28" s="54" t="n">
        <v>70</v>
      </c>
      <c r="Q28" s="53" t="n">
        <f aca="false">R28+S28</f>
        <v>21</v>
      </c>
      <c r="R28" s="53" t="n">
        <v>21</v>
      </c>
      <c r="S28" s="56" t="n">
        <v>0</v>
      </c>
      <c r="T28" s="57"/>
      <c r="U28" s="58" t="s">
        <v>57</v>
      </c>
    </row>
    <row r="29" customFormat="false" ht="13.5" hidden="false" customHeight="true" outlineLevel="0" collapsed="false">
      <c r="A29" s="62"/>
      <c r="B29" s="51" t="s">
        <v>58</v>
      </c>
      <c r="C29" s="62"/>
      <c r="D29" s="63"/>
      <c r="E29" s="53" t="n">
        <f aca="false">F29+G29</f>
        <v>2162</v>
      </c>
      <c r="F29" s="54" t="n">
        <v>1098</v>
      </c>
      <c r="G29" s="54" t="n">
        <v>1064</v>
      </c>
      <c r="H29" s="53" t="n">
        <f aca="false">I29+J29</f>
        <v>1922</v>
      </c>
      <c r="I29" s="53" t="n">
        <v>968</v>
      </c>
      <c r="J29" s="54" t="n">
        <v>954</v>
      </c>
      <c r="K29" s="53" t="n">
        <f aca="false">L29+M29</f>
        <v>99</v>
      </c>
      <c r="L29" s="53" t="n">
        <v>47</v>
      </c>
      <c r="M29" s="54" t="n">
        <v>52</v>
      </c>
      <c r="N29" s="53" t="n">
        <f aca="false">O29+P29</f>
        <v>124</v>
      </c>
      <c r="O29" s="53" t="n">
        <v>66</v>
      </c>
      <c r="P29" s="54" t="n">
        <v>58</v>
      </c>
      <c r="Q29" s="53" t="n">
        <f aca="false">R29+S29</f>
        <v>17</v>
      </c>
      <c r="R29" s="53" t="n">
        <v>17</v>
      </c>
      <c r="S29" s="56" t="n">
        <v>0</v>
      </c>
      <c r="T29" s="57"/>
      <c r="U29" s="58" t="s">
        <v>59</v>
      </c>
    </row>
    <row r="30" s="2" customFormat="true" ht="16.5" hidden="false" customHeight="true" outlineLevel="0" collapsed="false">
      <c r="A30" s="59" t="s">
        <v>60</v>
      </c>
      <c r="B30" s="59"/>
      <c r="C30" s="64"/>
      <c r="D30" s="65"/>
      <c r="E30" s="41" t="n">
        <f aca="false">SUM(E31:E33)</f>
        <v>3524</v>
      </c>
      <c r="F30" s="41" t="n">
        <f aca="false">SUM(F31:F33)</f>
        <v>1367</v>
      </c>
      <c r="G30" s="41" t="n">
        <f aca="false">SUM(G31:G33)</f>
        <v>2157</v>
      </c>
      <c r="H30" s="41" t="n">
        <f aca="false">H31+H32+H33</f>
        <v>3375</v>
      </c>
      <c r="I30" s="41" t="n">
        <f aca="false">I31+I32+I33</f>
        <v>1310</v>
      </c>
      <c r="J30" s="41" t="n">
        <f aca="false">J31+J32+J33</f>
        <v>2065</v>
      </c>
      <c r="K30" s="41" t="n">
        <f aca="false">K31+K32+K33</f>
        <v>149</v>
      </c>
      <c r="L30" s="41" t="n">
        <f aca="false">L31+L32+L33</f>
        <v>57</v>
      </c>
      <c r="M30" s="41" t="n">
        <f aca="false">M31+M32+M33</f>
        <v>92</v>
      </c>
      <c r="N30" s="48" t="n">
        <f aca="false">N31+N32+N33</f>
        <v>0</v>
      </c>
      <c r="O30" s="48" t="n">
        <f aca="false">O31+O32+O33</f>
        <v>0</v>
      </c>
      <c r="P30" s="48" t="n">
        <f aca="false">P31+P32+P33</f>
        <v>0</v>
      </c>
      <c r="Q30" s="48" t="n">
        <f aca="false">Q31+Q32+Q33</f>
        <v>0</v>
      </c>
      <c r="R30" s="48" t="n">
        <f aca="false">R31+R32+R33</f>
        <v>0</v>
      </c>
      <c r="S30" s="48" t="n">
        <f aca="false">S31+S32+S33</f>
        <v>0</v>
      </c>
      <c r="T30" s="49" t="s">
        <v>61</v>
      </c>
      <c r="U30" s="43"/>
      <c r="V30" s="19"/>
    </row>
    <row r="31" customFormat="false" ht="13.5" hidden="false" customHeight="true" outlineLevel="0" collapsed="false">
      <c r="A31" s="62"/>
      <c r="B31" s="51" t="s">
        <v>62</v>
      </c>
      <c r="C31" s="62"/>
      <c r="D31" s="63"/>
      <c r="E31" s="53" t="n">
        <f aca="false">F31+G31</f>
        <v>1338</v>
      </c>
      <c r="F31" s="54" t="n">
        <v>529</v>
      </c>
      <c r="G31" s="54" t="n">
        <v>809</v>
      </c>
      <c r="H31" s="53" t="n">
        <f aca="false">I31+J31</f>
        <v>1269</v>
      </c>
      <c r="I31" s="53" t="n">
        <v>496</v>
      </c>
      <c r="J31" s="53" t="n">
        <v>773</v>
      </c>
      <c r="K31" s="53" t="n">
        <f aca="false">L31+M31</f>
        <v>69</v>
      </c>
      <c r="L31" s="53" t="n">
        <v>33</v>
      </c>
      <c r="M31" s="54" t="n">
        <v>36</v>
      </c>
      <c r="N31" s="55" t="n">
        <f aca="false">O31+P31</f>
        <v>0</v>
      </c>
      <c r="O31" s="56" t="n">
        <v>0</v>
      </c>
      <c r="P31" s="56" t="n">
        <v>0</v>
      </c>
      <c r="Q31" s="55" t="n">
        <f aca="false">R31+S31</f>
        <v>0</v>
      </c>
      <c r="R31" s="56" t="n">
        <v>0</v>
      </c>
      <c r="S31" s="56" t="n">
        <v>0</v>
      </c>
      <c r="T31" s="57"/>
      <c r="U31" s="58" t="s">
        <v>63</v>
      </c>
    </row>
    <row r="32" customFormat="false" ht="13.5" hidden="false" customHeight="true" outlineLevel="0" collapsed="false">
      <c r="A32" s="62"/>
      <c r="B32" s="51" t="s">
        <v>64</v>
      </c>
      <c r="C32" s="62"/>
      <c r="D32" s="63"/>
      <c r="E32" s="53" t="n">
        <f aca="false">F32+G32</f>
        <v>1123</v>
      </c>
      <c r="F32" s="54" t="n">
        <v>432</v>
      </c>
      <c r="G32" s="54" t="n">
        <v>691</v>
      </c>
      <c r="H32" s="53" t="n">
        <f aca="false">I32+J32</f>
        <v>1079</v>
      </c>
      <c r="I32" s="53" t="n">
        <v>418</v>
      </c>
      <c r="J32" s="53" t="n">
        <v>661</v>
      </c>
      <c r="K32" s="53" t="n">
        <f aca="false">L32+M32</f>
        <v>44</v>
      </c>
      <c r="L32" s="53" t="n">
        <v>14</v>
      </c>
      <c r="M32" s="54" t="n">
        <v>30</v>
      </c>
      <c r="N32" s="55" t="n">
        <f aca="false">O32+P32</f>
        <v>0</v>
      </c>
      <c r="O32" s="56" t="n">
        <v>0</v>
      </c>
      <c r="P32" s="56" t="n">
        <v>0</v>
      </c>
      <c r="Q32" s="55" t="n">
        <f aca="false">R32+S32</f>
        <v>0</v>
      </c>
      <c r="R32" s="56" t="n">
        <v>0</v>
      </c>
      <c r="S32" s="56" t="n">
        <v>0</v>
      </c>
      <c r="T32" s="57"/>
      <c r="U32" s="58" t="s">
        <v>65</v>
      </c>
    </row>
    <row r="33" customFormat="false" ht="13.5" hidden="false" customHeight="true" outlineLevel="0" collapsed="false">
      <c r="A33" s="62"/>
      <c r="B33" s="51" t="s">
        <v>66</v>
      </c>
      <c r="C33" s="62"/>
      <c r="D33" s="63"/>
      <c r="E33" s="53" t="n">
        <f aca="false">F33+G33</f>
        <v>1063</v>
      </c>
      <c r="F33" s="54" t="n">
        <v>406</v>
      </c>
      <c r="G33" s="54" t="n">
        <v>657</v>
      </c>
      <c r="H33" s="53" t="n">
        <f aca="false">I33+J33</f>
        <v>1027</v>
      </c>
      <c r="I33" s="53" t="n">
        <v>396</v>
      </c>
      <c r="J33" s="53" t="n">
        <v>631</v>
      </c>
      <c r="K33" s="53" t="n">
        <f aca="false">L33+M33</f>
        <v>36</v>
      </c>
      <c r="L33" s="53" t="n">
        <v>10</v>
      </c>
      <c r="M33" s="54" t="n">
        <v>26</v>
      </c>
      <c r="N33" s="55" t="n">
        <f aca="false">O33+P33</f>
        <v>0</v>
      </c>
      <c r="O33" s="55" t="n">
        <v>0</v>
      </c>
      <c r="P33" s="55" t="n">
        <v>0</v>
      </c>
      <c r="Q33" s="55" t="n">
        <f aca="false">R33+S33</f>
        <v>0</v>
      </c>
      <c r="R33" s="55" t="n">
        <v>0</v>
      </c>
      <c r="S33" s="55" t="n">
        <v>0</v>
      </c>
      <c r="T33" s="57"/>
      <c r="U33" s="58" t="s">
        <v>67</v>
      </c>
    </row>
    <row r="34" s="69" customFormat="true" ht="13.5" hidden="false" customHeight="true" outlineLevel="0" collapsed="false">
      <c r="A34" s="66" t="s">
        <v>68</v>
      </c>
      <c r="B34" s="61"/>
      <c r="C34" s="61"/>
      <c r="D34" s="67"/>
      <c r="E34" s="41" t="n">
        <f aca="false">E35+E36+E37+E38+E39</f>
        <v>1836</v>
      </c>
      <c r="F34" s="41" t="n">
        <f aca="false">F35+F36+F37+F38+F39</f>
        <v>1030</v>
      </c>
      <c r="G34" s="41" t="n">
        <f aca="false">G35+G36+G37+G38+G39</f>
        <v>806</v>
      </c>
      <c r="H34" s="48" t="n">
        <f aca="false">H35+H36+H37+H38+H39</f>
        <v>0</v>
      </c>
      <c r="I34" s="48" t="n">
        <f aca="false">I35+I36+I37+I38+I39</f>
        <v>0</v>
      </c>
      <c r="J34" s="48" t="n">
        <f aca="false">J35+J36+J37+J38+J39</f>
        <v>0</v>
      </c>
      <c r="K34" s="48" t="n">
        <f aca="false">K35+K36+K37+K38+K39</f>
        <v>0</v>
      </c>
      <c r="L34" s="48" t="n">
        <f aca="false">L35+L36+L37+L38+L39</f>
        <v>0</v>
      </c>
      <c r="M34" s="48" t="n">
        <f aca="false">M35+M36+M37+M38+M39</f>
        <v>0</v>
      </c>
      <c r="N34" s="48" t="n">
        <f aca="false">N35+N36+N37+N38+N39</f>
        <v>0</v>
      </c>
      <c r="O34" s="48" t="n">
        <f aca="false">O35+O36+O37+O38+O39</f>
        <v>0</v>
      </c>
      <c r="P34" s="48" t="n">
        <f aca="false">P35+P36+P37+P38+P39</f>
        <v>0</v>
      </c>
      <c r="Q34" s="41" t="n">
        <f aca="false">Q35+Q36+Q37+Q38+Q39</f>
        <v>1836</v>
      </c>
      <c r="R34" s="41" t="n">
        <f aca="false">R35+R36+R37+R38+R39</f>
        <v>1030</v>
      </c>
      <c r="S34" s="41" t="n">
        <f aca="false">S35+S36+S37+S38+S39</f>
        <v>806</v>
      </c>
      <c r="T34" s="61" t="s">
        <v>69</v>
      </c>
      <c r="U34" s="68"/>
    </row>
    <row r="35" s="70" customFormat="true" ht="13.5" hidden="false" customHeight="true" outlineLevel="0" collapsed="false">
      <c r="B35" s="71" t="s">
        <v>70</v>
      </c>
      <c r="C35" s="57"/>
      <c r="D35" s="57"/>
      <c r="E35" s="53" t="n">
        <f aca="false">F35+G35</f>
        <v>577</v>
      </c>
      <c r="F35" s="72" t="n">
        <v>366</v>
      </c>
      <c r="G35" s="72" t="n">
        <v>211</v>
      </c>
      <c r="H35" s="55" t="n">
        <f aca="false">I35+J35</f>
        <v>0</v>
      </c>
      <c r="I35" s="73" t="n">
        <v>0</v>
      </c>
      <c r="J35" s="73" t="n">
        <v>0</v>
      </c>
      <c r="K35" s="55" t="n">
        <f aca="false">L35+M35</f>
        <v>0</v>
      </c>
      <c r="L35" s="73" t="n">
        <v>0</v>
      </c>
      <c r="M35" s="73" t="n">
        <v>0</v>
      </c>
      <c r="N35" s="55" t="n">
        <f aca="false">O35+P35</f>
        <v>0</v>
      </c>
      <c r="O35" s="73" t="n">
        <v>0</v>
      </c>
      <c r="P35" s="73" t="n">
        <v>0</v>
      </c>
      <c r="Q35" s="53" t="n">
        <f aca="false">R35+S35</f>
        <v>577</v>
      </c>
      <c r="R35" s="72" t="n">
        <v>366</v>
      </c>
      <c r="S35" s="72" t="n">
        <v>211</v>
      </c>
      <c r="T35" s="57"/>
      <c r="U35" s="74" t="s">
        <v>71</v>
      </c>
    </row>
    <row r="36" s="70" customFormat="true" ht="13.5" hidden="false" customHeight="true" outlineLevel="0" collapsed="false">
      <c r="B36" s="71" t="s">
        <v>72</v>
      </c>
      <c r="C36" s="57"/>
      <c r="D36" s="57"/>
      <c r="E36" s="53" t="n">
        <f aca="false">F36+G36</f>
        <v>389</v>
      </c>
      <c r="F36" s="72" t="n">
        <v>209</v>
      </c>
      <c r="G36" s="72" t="n">
        <v>180</v>
      </c>
      <c r="H36" s="55" t="n">
        <f aca="false">I36+J36</f>
        <v>0</v>
      </c>
      <c r="I36" s="73" t="n">
        <v>0</v>
      </c>
      <c r="J36" s="73" t="n">
        <v>0</v>
      </c>
      <c r="K36" s="55" t="n">
        <f aca="false">L36+M36</f>
        <v>0</v>
      </c>
      <c r="L36" s="73" t="n">
        <v>0</v>
      </c>
      <c r="M36" s="73" t="n">
        <v>0</v>
      </c>
      <c r="N36" s="55" t="n">
        <f aca="false">O36+P36</f>
        <v>0</v>
      </c>
      <c r="O36" s="73" t="n">
        <v>0</v>
      </c>
      <c r="P36" s="73" t="n">
        <v>0</v>
      </c>
      <c r="Q36" s="53" t="n">
        <f aca="false">R36+S36</f>
        <v>389</v>
      </c>
      <c r="R36" s="72" t="n">
        <v>209</v>
      </c>
      <c r="S36" s="72" t="n">
        <v>180</v>
      </c>
      <c r="T36" s="57"/>
      <c r="U36" s="74" t="s">
        <v>73</v>
      </c>
    </row>
    <row r="37" s="70" customFormat="true" ht="13.5" hidden="false" customHeight="true" outlineLevel="0" collapsed="false">
      <c r="B37" s="71" t="s">
        <v>74</v>
      </c>
      <c r="E37" s="53" t="n">
        <f aca="false">F37+G37</f>
        <v>417</v>
      </c>
      <c r="F37" s="72" t="n">
        <v>224</v>
      </c>
      <c r="G37" s="72" t="n">
        <v>193</v>
      </c>
      <c r="H37" s="55" t="n">
        <f aca="false">I37+J37</f>
        <v>0</v>
      </c>
      <c r="I37" s="73" t="n">
        <v>0</v>
      </c>
      <c r="J37" s="73" t="n">
        <v>0</v>
      </c>
      <c r="K37" s="55" t="n">
        <f aca="false">L37+M37</f>
        <v>0</v>
      </c>
      <c r="L37" s="73" t="n">
        <v>0</v>
      </c>
      <c r="M37" s="73" t="n">
        <v>0</v>
      </c>
      <c r="N37" s="55" t="n">
        <f aca="false">O37+P37</f>
        <v>0</v>
      </c>
      <c r="O37" s="73" t="n">
        <v>0</v>
      </c>
      <c r="P37" s="73" t="n">
        <v>0</v>
      </c>
      <c r="Q37" s="53" t="n">
        <f aca="false">R37+S37</f>
        <v>417</v>
      </c>
      <c r="R37" s="72" t="n">
        <v>224</v>
      </c>
      <c r="S37" s="72" t="n">
        <v>193</v>
      </c>
      <c r="U37" s="74" t="s">
        <v>75</v>
      </c>
    </row>
    <row r="38" s="70" customFormat="true" ht="13.5" hidden="false" customHeight="true" outlineLevel="0" collapsed="false">
      <c r="B38" s="71" t="s">
        <v>76</v>
      </c>
      <c r="E38" s="53" t="n">
        <f aca="false">F38+G38</f>
        <v>264</v>
      </c>
      <c r="F38" s="72" t="n">
        <v>133</v>
      </c>
      <c r="G38" s="72" t="n">
        <v>131</v>
      </c>
      <c r="H38" s="55" t="n">
        <f aca="false">I38+J38</f>
        <v>0</v>
      </c>
      <c r="I38" s="73" t="n">
        <v>0</v>
      </c>
      <c r="J38" s="73" t="n">
        <v>0</v>
      </c>
      <c r="K38" s="55" t="n">
        <f aca="false">L38+M38</f>
        <v>0</v>
      </c>
      <c r="L38" s="73" t="n">
        <v>0</v>
      </c>
      <c r="M38" s="73" t="n">
        <v>0</v>
      </c>
      <c r="N38" s="55" t="n">
        <f aca="false">O38+P38</f>
        <v>0</v>
      </c>
      <c r="O38" s="73" t="n">
        <v>0</v>
      </c>
      <c r="P38" s="73" t="n">
        <v>0</v>
      </c>
      <c r="Q38" s="53" t="n">
        <f aca="false">R38+S38</f>
        <v>264</v>
      </c>
      <c r="R38" s="72" t="n">
        <v>133</v>
      </c>
      <c r="S38" s="72" t="n">
        <v>131</v>
      </c>
      <c r="U38" s="74" t="s">
        <v>77</v>
      </c>
    </row>
    <row r="39" s="70" customFormat="true" ht="13.5" hidden="false" customHeight="true" outlineLevel="0" collapsed="false">
      <c r="A39" s="75"/>
      <c r="B39" s="76" t="s">
        <v>78</v>
      </c>
      <c r="C39" s="75"/>
      <c r="D39" s="75"/>
      <c r="E39" s="77" t="n">
        <f aca="false">F39+G39</f>
        <v>189</v>
      </c>
      <c r="F39" s="78" t="n">
        <v>98</v>
      </c>
      <c r="G39" s="78" t="n">
        <v>91</v>
      </c>
      <c r="H39" s="79" t="n">
        <f aca="false">I39+J39</f>
        <v>0</v>
      </c>
      <c r="I39" s="80" t="n">
        <v>0</v>
      </c>
      <c r="J39" s="80" t="n">
        <v>0</v>
      </c>
      <c r="K39" s="79" t="n">
        <f aca="false">L39+M39</f>
        <v>0</v>
      </c>
      <c r="L39" s="80" t="n">
        <v>0</v>
      </c>
      <c r="M39" s="80" t="n">
        <v>0</v>
      </c>
      <c r="N39" s="79" t="n">
        <f aca="false">O39+P39</f>
        <v>0</v>
      </c>
      <c r="O39" s="81" t="n">
        <v>0</v>
      </c>
      <c r="P39" s="80" t="n">
        <v>0</v>
      </c>
      <c r="Q39" s="77" t="n">
        <f aca="false">R39+S39</f>
        <v>189</v>
      </c>
      <c r="R39" s="78" t="n">
        <v>98</v>
      </c>
      <c r="S39" s="78" t="n">
        <v>91</v>
      </c>
      <c r="T39" s="82"/>
      <c r="U39" s="83" t="s">
        <v>77</v>
      </c>
    </row>
    <row r="40" s="70" customFormat="true" ht="4.5" hidden="false" customHeight="true" outlineLevel="0" collapsed="false">
      <c r="B40" s="71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U40" s="74"/>
    </row>
    <row r="41" s="85" customFormat="true" ht="14.1" hidden="false" customHeight="true" outlineLevel="0" collapsed="false">
      <c r="A41" s="85" t="s">
        <v>79</v>
      </c>
      <c r="C41" s="70"/>
      <c r="D41" s="70"/>
      <c r="E41" s="70"/>
      <c r="F41" s="70"/>
      <c r="G41" s="70"/>
      <c r="H41" s="85" t="s">
        <v>80</v>
      </c>
      <c r="M41" s="86" t="s">
        <v>81</v>
      </c>
      <c r="O41" s="86"/>
      <c r="P41" s="86"/>
      <c r="Q41" s="87" t="s">
        <v>82</v>
      </c>
      <c r="T41" s="87"/>
    </row>
    <row r="42" s="85" customFormat="true" ht="13.5" hidden="false" customHeight="true" outlineLevel="0" collapsed="false">
      <c r="A42" s="88" t="s">
        <v>83</v>
      </c>
      <c r="H42" s="85" t="s">
        <v>84</v>
      </c>
      <c r="M42" s="89" t="s">
        <v>85</v>
      </c>
      <c r="O42" s="87"/>
      <c r="P42" s="87"/>
      <c r="Q42" s="87"/>
      <c r="R42" s="87" t="s">
        <v>86</v>
      </c>
      <c r="T42" s="87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479861111111111" right="0.159722222222222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3:18Z</dcterms:modified>
  <cp:revision>0</cp:revision>
  <dc:subject/>
  <dc:title/>
</cp:coreProperties>
</file>