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   Na Mom District</t>
  </si>
  <si>
    <t xml:space="preserve">อำเภอควนเนียง</t>
  </si>
  <si>
    <t xml:space="preserve">   Khuan Niang District</t>
  </si>
  <si>
    <t xml:space="preserve">อำเภอบางกล่ำ</t>
  </si>
  <si>
    <t xml:space="preserve">   Bang Klam District</t>
  </si>
  <si>
    <t xml:space="preserve">อำเภอสิงหนคร</t>
  </si>
  <si>
    <t xml:space="preserve">   Singha Nakhon District</t>
  </si>
  <si>
    <t xml:space="preserve">อำเภอคลองหอยโข่ง</t>
  </si>
  <si>
    <t xml:space="preserve">   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งขลา</t>
    </r>
  </si>
  <si>
    <t xml:space="preserve">Source:   Songkhl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4" t="n">
        <v>2555</v>
      </c>
      <c r="I5" s="14" t="n">
        <v>2556</v>
      </c>
      <c r="J5" s="14" t="n">
        <v>2552</v>
      </c>
      <c r="K5" s="14" t="n">
        <v>2553</v>
      </c>
      <c r="L5" s="14" t="n">
        <v>2554</v>
      </c>
      <c r="M5" s="14" t="n">
        <v>2555</v>
      </c>
      <c r="N5" s="14" t="n">
        <v>2556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23)</f>
        <v>6584</v>
      </c>
      <c r="F7" s="19" t="n">
        <f aca="false">SUM(F8:F23)</f>
        <v>5862</v>
      </c>
      <c r="G7" s="19" t="n">
        <f aca="false">SUM(G8:G23)</f>
        <v>6042</v>
      </c>
      <c r="H7" s="19" t="n">
        <f aca="false">SUM(H8:H23)</f>
        <v>6615</v>
      </c>
      <c r="I7" s="19" t="n">
        <f aca="false">SUM(I8:I23)</f>
        <v>6195</v>
      </c>
      <c r="J7" s="19" t="n">
        <f aca="false">SUM(J8:J23)</f>
        <v>1951</v>
      </c>
      <c r="K7" s="19" t="n">
        <f aca="false">SUM(K8:K23)</f>
        <v>2214</v>
      </c>
      <c r="L7" s="19" t="n">
        <f aca="false">SUM(L8:L23)</f>
        <v>2067</v>
      </c>
      <c r="M7" s="19" t="n">
        <f aca="false">SUM(M8:M23)</f>
        <v>1951</v>
      </c>
      <c r="N7" s="19" t="n">
        <f aca="false">SUM(N8:N23)</f>
        <v>1795</v>
      </c>
      <c r="O7" s="20" t="s">
        <v>14</v>
      </c>
    </row>
    <row r="8" s="17" customFormat="true" ht="24" hidden="false" customHeight="true" outlineLevel="0" collapsed="false">
      <c r="A8" s="21" t="s">
        <v>15</v>
      </c>
      <c r="B8" s="22"/>
      <c r="C8" s="23"/>
      <c r="D8" s="24"/>
      <c r="E8" s="25" t="n">
        <v>907</v>
      </c>
      <c r="F8" s="26" t="n">
        <v>798</v>
      </c>
      <c r="G8" s="26" t="n">
        <v>808</v>
      </c>
      <c r="H8" s="27" t="n">
        <v>817</v>
      </c>
      <c r="I8" s="26" t="n">
        <v>808</v>
      </c>
      <c r="J8" s="25" t="n">
        <v>291</v>
      </c>
      <c r="K8" s="26" t="n">
        <v>270</v>
      </c>
      <c r="L8" s="26" t="n">
        <v>291</v>
      </c>
      <c r="M8" s="26" t="n">
        <v>279</v>
      </c>
      <c r="N8" s="28" t="n">
        <v>260</v>
      </c>
      <c r="O8" s="29" t="s">
        <v>16</v>
      </c>
    </row>
    <row r="9" s="17" customFormat="true" ht="21" hidden="false" customHeight="true" outlineLevel="0" collapsed="false">
      <c r="A9" s="21" t="s">
        <v>17</v>
      </c>
      <c r="B9" s="22"/>
      <c r="C9" s="30"/>
      <c r="E9" s="25" t="n">
        <v>148</v>
      </c>
      <c r="F9" s="26" t="n">
        <v>164</v>
      </c>
      <c r="G9" s="26" t="n">
        <v>182</v>
      </c>
      <c r="H9" s="27" t="n">
        <v>144</v>
      </c>
      <c r="I9" s="26" t="n">
        <v>158</v>
      </c>
      <c r="J9" s="25" t="n">
        <v>40</v>
      </c>
      <c r="K9" s="26" t="n">
        <v>43</v>
      </c>
      <c r="L9" s="26" t="n">
        <v>53</v>
      </c>
      <c r="M9" s="26" t="n">
        <v>41</v>
      </c>
      <c r="N9" s="28" t="n">
        <v>44</v>
      </c>
      <c r="O9" s="29" t="s">
        <v>18</v>
      </c>
    </row>
    <row r="10" s="17" customFormat="true" ht="21" hidden="false" customHeight="true" outlineLevel="0" collapsed="false">
      <c r="A10" s="21" t="s">
        <v>19</v>
      </c>
      <c r="B10" s="22"/>
      <c r="C10" s="30"/>
      <c r="E10" s="25" t="n">
        <v>365</v>
      </c>
      <c r="F10" s="26" t="n">
        <v>343</v>
      </c>
      <c r="G10" s="26" t="n">
        <v>79</v>
      </c>
      <c r="H10" s="27" t="n">
        <v>422</v>
      </c>
      <c r="I10" s="26" t="n">
        <v>399</v>
      </c>
      <c r="J10" s="25" t="n">
        <v>82</v>
      </c>
      <c r="K10" s="26" t="n">
        <v>387</v>
      </c>
      <c r="L10" s="26" t="n">
        <v>102</v>
      </c>
      <c r="M10" s="26" t="n">
        <v>95</v>
      </c>
      <c r="N10" s="28" t="n">
        <v>85</v>
      </c>
      <c r="O10" s="29" t="s">
        <v>20</v>
      </c>
    </row>
    <row r="11" s="17" customFormat="true" ht="21" hidden="false" customHeight="true" outlineLevel="0" collapsed="false">
      <c r="A11" s="21" t="s">
        <v>21</v>
      </c>
      <c r="B11" s="22"/>
      <c r="C11" s="30"/>
      <c r="E11" s="25" t="n">
        <v>298</v>
      </c>
      <c r="F11" s="26" t="n">
        <v>277</v>
      </c>
      <c r="G11" s="26" t="n">
        <v>282</v>
      </c>
      <c r="H11" s="27" t="n">
        <v>397</v>
      </c>
      <c r="I11" s="26" t="n">
        <v>186</v>
      </c>
      <c r="J11" s="25" t="n">
        <v>77</v>
      </c>
      <c r="K11" s="26" t="n">
        <v>74</v>
      </c>
      <c r="L11" s="26" t="n">
        <v>78</v>
      </c>
      <c r="M11" s="26" t="n">
        <v>78</v>
      </c>
      <c r="N11" s="28" t="n">
        <v>80</v>
      </c>
      <c r="O11" s="29" t="s">
        <v>22</v>
      </c>
    </row>
    <row r="12" s="17" customFormat="true" ht="21" hidden="false" customHeight="true" outlineLevel="0" collapsed="false">
      <c r="A12" s="21" t="s">
        <v>23</v>
      </c>
      <c r="B12" s="31"/>
      <c r="C12" s="30"/>
      <c r="E12" s="25" t="n">
        <v>327</v>
      </c>
      <c r="F12" s="26" t="n">
        <v>232</v>
      </c>
      <c r="G12" s="26" t="n">
        <v>306</v>
      </c>
      <c r="H12" s="27" t="n">
        <v>304</v>
      </c>
      <c r="I12" s="26" t="n">
        <v>258</v>
      </c>
      <c r="J12" s="25" t="n">
        <v>31</v>
      </c>
      <c r="K12" s="26" t="n">
        <v>44</v>
      </c>
      <c r="L12" s="26" t="n">
        <v>49</v>
      </c>
      <c r="M12" s="26" t="n">
        <v>75</v>
      </c>
      <c r="N12" s="28" t="n">
        <v>60</v>
      </c>
      <c r="O12" s="29" t="s">
        <v>24</v>
      </c>
    </row>
    <row r="13" s="17" customFormat="true" ht="21" hidden="false" customHeight="true" outlineLevel="0" collapsed="false">
      <c r="A13" s="21" t="s">
        <v>25</v>
      </c>
      <c r="B13" s="22"/>
      <c r="C13" s="30"/>
      <c r="E13" s="25" t="n">
        <v>362</v>
      </c>
      <c r="F13" s="26" t="n">
        <v>256</v>
      </c>
      <c r="G13" s="26" t="n">
        <v>277</v>
      </c>
      <c r="H13" s="27" t="n">
        <v>297</v>
      </c>
      <c r="I13" s="26" t="n">
        <v>346</v>
      </c>
      <c r="J13" s="25" t="n">
        <v>52</v>
      </c>
      <c r="K13" s="26" t="n">
        <v>58</v>
      </c>
      <c r="L13" s="26" t="n">
        <v>56</v>
      </c>
      <c r="M13" s="26" t="n">
        <v>58</v>
      </c>
      <c r="N13" s="28" t="n">
        <v>38</v>
      </c>
      <c r="O13" s="29" t="s">
        <v>26</v>
      </c>
    </row>
    <row r="14" s="17" customFormat="true" ht="21" hidden="false" customHeight="true" outlineLevel="0" collapsed="false">
      <c r="A14" s="21" t="s">
        <v>27</v>
      </c>
      <c r="B14" s="22"/>
      <c r="C14" s="30"/>
      <c r="E14" s="25" t="n">
        <v>236</v>
      </c>
      <c r="F14" s="26" t="n">
        <v>168</v>
      </c>
      <c r="G14" s="26" t="n">
        <v>203</v>
      </c>
      <c r="H14" s="27" t="n">
        <v>197</v>
      </c>
      <c r="I14" s="26" t="n">
        <v>224</v>
      </c>
      <c r="J14" s="25" t="n">
        <v>55</v>
      </c>
      <c r="K14" s="26" t="n">
        <v>50</v>
      </c>
      <c r="L14" s="26" t="n">
        <v>57</v>
      </c>
      <c r="M14" s="26" t="n">
        <v>56</v>
      </c>
      <c r="N14" s="28" t="n">
        <v>56</v>
      </c>
      <c r="O14" s="29" t="s">
        <v>28</v>
      </c>
    </row>
    <row r="15" s="17" customFormat="true" ht="21" hidden="false" customHeight="true" outlineLevel="0" collapsed="false">
      <c r="A15" s="21" t="s">
        <v>29</v>
      </c>
      <c r="B15" s="30"/>
      <c r="C15" s="30"/>
      <c r="E15" s="25" t="n">
        <v>73</v>
      </c>
      <c r="F15" s="26" t="n">
        <v>87</v>
      </c>
      <c r="G15" s="26" t="n">
        <v>60</v>
      </c>
      <c r="H15" s="27" t="n">
        <v>59</v>
      </c>
      <c r="I15" s="26" t="n">
        <v>50</v>
      </c>
      <c r="J15" s="25" t="n">
        <v>10</v>
      </c>
      <c r="K15" s="26" t="n">
        <v>15</v>
      </c>
      <c r="L15" s="26" t="n">
        <v>15</v>
      </c>
      <c r="M15" s="26" t="n">
        <v>13</v>
      </c>
      <c r="N15" s="28" t="n">
        <v>17</v>
      </c>
      <c r="O15" s="29" t="s">
        <v>30</v>
      </c>
    </row>
    <row r="16" s="17" customFormat="true" ht="21" hidden="false" customHeight="true" outlineLevel="0" collapsed="false">
      <c r="A16" s="21" t="s">
        <v>31</v>
      </c>
      <c r="B16" s="23"/>
      <c r="C16" s="23"/>
      <c r="E16" s="25" t="n">
        <v>315</v>
      </c>
      <c r="F16" s="26" t="n">
        <v>248</v>
      </c>
      <c r="G16" s="26" t="n">
        <v>303</v>
      </c>
      <c r="H16" s="27" t="n">
        <v>318</v>
      </c>
      <c r="I16" s="26" t="n">
        <v>267</v>
      </c>
      <c r="J16" s="25" t="n">
        <v>92</v>
      </c>
      <c r="K16" s="26" t="n">
        <v>88</v>
      </c>
      <c r="L16" s="26" t="n">
        <v>90</v>
      </c>
      <c r="M16" s="26" t="n">
        <v>76</v>
      </c>
      <c r="N16" s="28" t="n">
        <v>101</v>
      </c>
      <c r="O16" s="29" t="s">
        <v>32</v>
      </c>
    </row>
    <row r="17" s="17" customFormat="true" ht="21" hidden="false" customHeight="true" outlineLevel="0" collapsed="false">
      <c r="A17" s="21" t="s">
        <v>33</v>
      </c>
      <c r="B17" s="30"/>
      <c r="C17" s="30"/>
      <c r="E17" s="25" t="n">
        <v>471</v>
      </c>
      <c r="F17" s="26" t="n">
        <v>444</v>
      </c>
      <c r="G17" s="26" t="n">
        <v>490</v>
      </c>
      <c r="H17" s="27" t="n">
        <v>468</v>
      </c>
      <c r="I17" s="26" t="n">
        <v>478</v>
      </c>
      <c r="J17" s="25" t="n">
        <v>132</v>
      </c>
      <c r="K17" s="26" t="n">
        <v>148</v>
      </c>
      <c r="L17" s="26" t="n">
        <v>151</v>
      </c>
      <c r="M17" s="26" t="n">
        <v>128</v>
      </c>
      <c r="N17" s="28" t="n">
        <v>124</v>
      </c>
      <c r="O17" s="29" t="s">
        <v>34</v>
      </c>
    </row>
    <row r="18" s="17" customFormat="true" ht="21" hidden="false" customHeight="true" outlineLevel="0" collapsed="false">
      <c r="A18" s="21" t="s">
        <v>35</v>
      </c>
      <c r="B18" s="30"/>
      <c r="C18" s="30"/>
      <c r="E18" s="25" t="n">
        <v>2119</v>
      </c>
      <c r="F18" s="26" t="n">
        <v>1934</v>
      </c>
      <c r="G18" s="26" t="n">
        <v>2028</v>
      </c>
      <c r="H18" s="27" t="n">
        <v>2102</v>
      </c>
      <c r="I18" s="26" t="n">
        <v>2017</v>
      </c>
      <c r="J18" s="25" t="n">
        <v>838</v>
      </c>
      <c r="K18" s="26" t="n">
        <v>800</v>
      </c>
      <c r="L18" s="26" t="n">
        <v>849</v>
      </c>
      <c r="M18" s="26" t="n">
        <v>747</v>
      </c>
      <c r="N18" s="28" t="n">
        <v>676</v>
      </c>
      <c r="O18" s="29" t="s">
        <v>36</v>
      </c>
    </row>
    <row r="19" s="17" customFormat="true" ht="21" hidden="false" customHeight="true" outlineLevel="0" collapsed="false">
      <c r="A19" s="21" t="s">
        <v>37</v>
      </c>
      <c r="B19" s="30"/>
      <c r="C19" s="30"/>
      <c r="E19" s="25" t="n">
        <v>138</v>
      </c>
      <c r="F19" s="26" t="n">
        <v>122</v>
      </c>
      <c r="G19" s="26" t="n">
        <v>138</v>
      </c>
      <c r="H19" s="27" t="n">
        <v>138</v>
      </c>
      <c r="I19" s="26" t="n">
        <v>123</v>
      </c>
      <c r="J19" s="25" t="n">
        <v>63</v>
      </c>
      <c r="K19" s="26" t="n">
        <v>56</v>
      </c>
      <c r="L19" s="26" t="n">
        <v>39</v>
      </c>
      <c r="M19" s="26" t="n">
        <v>48</v>
      </c>
      <c r="N19" s="28" t="n">
        <v>37</v>
      </c>
      <c r="O19" s="32" t="s">
        <v>38</v>
      </c>
      <c r="P19" s="33"/>
    </row>
    <row r="20" s="17" customFormat="true" ht="21" hidden="false" customHeight="true" outlineLevel="0" collapsed="false">
      <c r="A20" s="21" t="s">
        <v>39</v>
      </c>
      <c r="B20" s="30"/>
      <c r="C20" s="30"/>
      <c r="E20" s="25" t="n">
        <v>168</v>
      </c>
      <c r="F20" s="26" t="n">
        <v>169</v>
      </c>
      <c r="G20" s="26" t="n">
        <v>179</v>
      </c>
      <c r="H20" s="27" t="n">
        <v>145</v>
      </c>
      <c r="I20" s="26" t="n">
        <v>124</v>
      </c>
      <c r="J20" s="25" t="n">
        <v>39</v>
      </c>
      <c r="K20" s="26" t="n">
        <v>21</v>
      </c>
      <c r="L20" s="26" t="n">
        <v>32</v>
      </c>
      <c r="M20" s="26" t="n">
        <v>36</v>
      </c>
      <c r="N20" s="28" t="n">
        <v>26</v>
      </c>
      <c r="O20" s="32" t="s">
        <v>40</v>
      </c>
      <c r="P20" s="33"/>
    </row>
    <row r="21" customFormat="false" ht="21" hidden="false" customHeight="true" outlineLevel="0" collapsed="false">
      <c r="A21" s="21" t="s">
        <v>41</v>
      </c>
      <c r="B21" s="30"/>
      <c r="C21" s="30"/>
      <c r="D21" s="17"/>
      <c r="E21" s="25" t="n">
        <v>167</v>
      </c>
      <c r="F21" s="26" t="n">
        <v>132</v>
      </c>
      <c r="G21" s="26" t="n">
        <v>166</v>
      </c>
      <c r="H21" s="27" t="n">
        <v>164</v>
      </c>
      <c r="I21" s="26" t="n">
        <v>152</v>
      </c>
      <c r="J21" s="25" t="n">
        <v>36</v>
      </c>
      <c r="K21" s="26" t="n">
        <v>27</v>
      </c>
      <c r="L21" s="26" t="n">
        <v>52</v>
      </c>
      <c r="M21" s="26" t="n">
        <v>49</v>
      </c>
      <c r="N21" s="28" t="n">
        <v>39</v>
      </c>
      <c r="O21" s="32" t="s">
        <v>42</v>
      </c>
      <c r="P21" s="33"/>
    </row>
    <row r="22" customFormat="false" ht="21" hidden="false" customHeight="true" outlineLevel="0" collapsed="false">
      <c r="A22" s="21" t="s">
        <v>43</v>
      </c>
      <c r="B22" s="30"/>
      <c r="C22" s="30"/>
      <c r="D22" s="17"/>
      <c r="E22" s="25" t="n">
        <v>371</v>
      </c>
      <c r="F22" s="26" t="n">
        <v>382</v>
      </c>
      <c r="G22" s="26" t="n">
        <v>414</v>
      </c>
      <c r="H22" s="27" t="n">
        <v>478</v>
      </c>
      <c r="I22" s="26" t="n">
        <v>413</v>
      </c>
      <c r="J22" s="25" t="n">
        <v>81</v>
      </c>
      <c r="K22" s="26" t="n">
        <v>103</v>
      </c>
      <c r="L22" s="26" t="n">
        <v>112</v>
      </c>
      <c r="M22" s="26" t="n">
        <v>129</v>
      </c>
      <c r="N22" s="28" t="n">
        <v>104</v>
      </c>
      <c r="O22" s="32" t="s">
        <v>44</v>
      </c>
      <c r="P22" s="33"/>
    </row>
    <row r="23" customFormat="false" ht="21" hidden="false" customHeight="true" outlineLevel="0" collapsed="false">
      <c r="A23" s="34" t="s">
        <v>45</v>
      </c>
      <c r="B23" s="35"/>
      <c r="C23" s="36"/>
      <c r="D23" s="17"/>
      <c r="E23" s="37" t="n">
        <v>119</v>
      </c>
      <c r="F23" s="26" t="n">
        <v>106</v>
      </c>
      <c r="G23" s="26" t="n">
        <v>127</v>
      </c>
      <c r="H23" s="27" t="n">
        <v>165</v>
      </c>
      <c r="I23" s="26" t="n">
        <v>192</v>
      </c>
      <c r="J23" s="37" t="n">
        <v>32</v>
      </c>
      <c r="K23" s="26" t="n">
        <v>30</v>
      </c>
      <c r="L23" s="26" t="n">
        <v>41</v>
      </c>
      <c r="M23" s="26" t="n">
        <v>43</v>
      </c>
      <c r="N23" s="28" t="n">
        <v>48</v>
      </c>
      <c r="O23" s="32" t="s">
        <v>46</v>
      </c>
      <c r="P23" s="33"/>
    </row>
    <row r="24" customFormat="false" ht="6" hidden="false" customHeight="true" outlineLevel="0" collapsed="false">
      <c r="A24" s="17"/>
      <c r="B24" s="17"/>
      <c r="C24" s="17"/>
      <c r="D24" s="17"/>
      <c r="E24" s="38"/>
      <c r="F24" s="38"/>
      <c r="G24" s="38"/>
      <c r="H24" s="39"/>
      <c r="I24" s="40"/>
      <c r="J24" s="17"/>
      <c r="K24" s="39"/>
      <c r="L24" s="38"/>
      <c r="M24" s="39"/>
      <c r="N24" s="39"/>
      <c r="O24" s="41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7" customFormat="true" ht="19.5" hidden="false" customHeight="false" outlineLevel="0" collapsed="false">
      <c r="B26" s="42" t="s">
        <v>47</v>
      </c>
      <c r="O26" s="22"/>
    </row>
    <row r="27" s="17" customFormat="true" ht="19.5" hidden="false" customHeight="false" outlineLevel="0" collapsed="false">
      <c r="B27" s="17" t="s">
        <v>48</v>
      </c>
      <c r="O27" s="22"/>
    </row>
    <row r="28" customFormat="false" ht="21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2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9:22:55Z</cp:lastPrinted>
  <dcterms:modified xsi:type="dcterms:W3CDTF">2014-09-01T09:36:20Z</dcterms:modified>
  <cp:revision>0</cp:revision>
  <dc:subject/>
  <dc:title/>
</cp:coreProperties>
</file>