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26497</v>
      </c>
      <c r="C5" s="11" t="n">
        <v>173938</v>
      </c>
      <c r="D5" s="11" t="n">
        <v>152559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25101</v>
      </c>
      <c r="C7" s="16" t="n">
        <v>16118</v>
      </c>
      <c r="D7" s="16" t="n">
        <v>8983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7496</v>
      </c>
      <c r="C9" s="15" t="n">
        <v>2400</v>
      </c>
      <c r="D9" s="15" t="n">
        <v>5096</v>
      </c>
      <c r="E9" s="17"/>
    </row>
    <row r="10" s="18" customFormat="true" ht="18" hidden="false" customHeight="true" outlineLevel="0" collapsed="false">
      <c r="A10" s="14" t="s">
        <v>10</v>
      </c>
      <c r="B10" s="15" t="n">
        <v>13519</v>
      </c>
      <c r="C10" s="15" t="n">
        <v>6577</v>
      </c>
      <c r="D10" s="15" t="n">
        <v>6942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9316</v>
      </c>
      <c r="C12" s="15" t="n">
        <v>3255</v>
      </c>
      <c r="D12" s="15" t="n">
        <v>6060</v>
      </c>
      <c r="E12" s="20"/>
    </row>
    <row r="13" customFormat="false" ht="18" hidden="false" customHeight="true" outlineLevel="0" collapsed="false">
      <c r="A13" s="14" t="s">
        <v>13</v>
      </c>
      <c r="B13" s="15" t="n">
        <v>43406</v>
      </c>
      <c r="C13" s="15" t="n">
        <v>17206</v>
      </c>
      <c r="D13" s="15" t="n">
        <v>26200</v>
      </c>
      <c r="E13" s="20"/>
    </row>
    <row r="14" customFormat="false" ht="18" hidden="false" customHeight="true" outlineLevel="0" collapsed="false">
      <c r="A14" s="14" t="s">
        <v>14</v>
      </c>
      <c r="B14" s="15" t="n">
        <v>142338</v>
      </c>
      <c r="C14" s="15" t="n">
        <v>77000</v>
      </c>
      <c r="D14" s="15" t="n">
        <v>65339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31651</v>
      </c>
      <c r="C16" s="15" t="n">
        <v>20636</v>
      </c>
      <c r="D16" s="15" t="n">
        <v>11015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6637</v>
      </c>
      <c r="C18" s="15" t="n">
        <v>15463</v>
      </c>
      <c r="D18" s="15" t="n">
        <v>1174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37032</v>
      </c>
      <c r="C20" s="15" t="n">
        <v>15282</v>
      </c>
      <c r="D20" s="15" t="n">
        <v>21750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4</v>
      </c>
    </row>
    <row r="23" customFormat="false" ht="21.75" hidden="false" customHeight="true" outlineLevel="0" collapsed="false">
      <c r="A23" s="23"/>
      <c r="B23" s="24" t="s">
        <v>25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99.9996937184721</v>
      </c>
      <c r="C24" s="25" t="n">
        <f aca="false">SUM(C26:C41)</f>
        <v>99.9994250825007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7.68797263068267</v>
      </c>
      <c r="C26" s="26" t="n">
        <f aca="false">SUM(C7*100/C5)</f>
        <v>9.2665202543435</v>
      </c>
      <c r="D26" s="26" t="n">
        <f aca="false">SUM(D7*100/D5)</f>
        <v>5.88821374025787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29588633279938</v>
      </c>
      <c r="C28" s="26" t="n">
        <f aca="false">SUM(C9*100/C5)</f>
        <v>1.37980199841323</v>
      </c>
      <c r="D28" s="26" t="n">
        <f aca="false">SUM(D9*100/D5)</f>
        <v>3.34034701328666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4.14061997506868</v>
      </c>
      <c r="C29" s="26" t="n">
        <f aca="false">SUM(C10*100/C5)</f>
        <v>3.78123239315158</v>
      </c>
      <c r="D29" s="26" t="n">
        <f aca="false">SUM(D10*100/D5)</f>
        <v>4.55037067626295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2.85331871349507</v>
      </c>
      <c r="C31" s="26" t="n">
        <f aca="false">SUM(C12*100/C5)</f>
        <v>1.87135646034794</v>
      </c>
      <c r="D31" s="26" t="n">
        <f aca="false">SUM(D12*100/D5)</f>
        <v>3.97223369319411</v>
      </c>
      <c r="E31" s="20"/>
    </row>
    <row r="32" customFormat="false" ht="18" hidden="false" customHeight="true" outlineLevel="0" collapsed="false">
      <c r="A32" s="14" t="s">
        <v>26</v>
      </c>
      <c r="B32" s="26" t="n">
        <f aca="false">SUM(B13*100/B5)</f>
        <v>13.2944559980643</v>
      </c>
      <c r="C32" s="26" t="n">
        <f aca="false">SUM(C13*100/C5)</f>
        <v>9.89203049362417</v>
      </c>
      <c r="D32" s="26" t="n">
        <f aca="false">SUM(D13*100/D5)</f>
        <v>17.1736836240405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3.5955001117928</v>
      </c>
      <c r="C33" s="26" t="n">
        <f aca="false">SUM(C14*100/C5)</f>
        <v>44.2686474490911</v>
      </c>
      <c r="D33" s="26" t="n">
        <f aca="false">SUM(D14*100/D5)</f>
        <v>42.8286761187475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9.69411663813144</v>
      </c>
      <c r="C35" s="26" t="n">
        <f aca="false">SUM(C16*100/C5)</f>
        <v>11.8639975163564</v>
      </c>
      <c r="D35" s="26" t="n">
        <f aca="false">SUM(D16*100/D5)</f>
        <v>7.22015744728269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5.09560577891987</v>
      </c>
      <c r="C37" s="26" t="n">
        <f aca="false">SUM(C18*100/C5)</f>
        <v>8.88994929227656</v>
      </c>
      <c r="D37" s="26" t="n">
        <f aca="false">SUM(D18*100/D5)</f>
        <v>0.769538342542885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1.342217539518</v>
      </c>
      <c r="C39" s="26" t="n">
        <f aca="false">SUM(C20*100/C5)</f>
        <v>8.78588922489623</v>
      </c>
      <c r="D39" s="26" t="n">
        <f aca="false">SUM(D20*100/D5)</f>
        <v>14.2567793443848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3-06T02:52:43Z</cp:lastPrinted>
  <cp:revision>0</cp:revision>
  <dc:subject/>
  <dc:title/>
</cp:coreProperties>
</file>